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členění_nabídkové_ceny" sheetId="1" state="visible" r:id="rId2"/>
    <sheet name="čp.1559" sheetId="2" state="visible" r:id="rId3"/>
    <sheet name="čp.1558" sheetId="3" state="visible" r:id="rId4"/>
    <sheet name="čp.1557" sheetId="4" state="visible" r:id="rId5"/>
    <sheet name="čp.1556" sheetId="5" state="visible" r:id="rId6"/>
    <sheet name="čp.1491" sheetId="6" state="visible" r:id="rId7"/>
    <sheet name="čp.1453" sheetId="7" state="visible" r:id="rId8"/>
    <sheet name="čp.832-5" sheetId="8" state="visible" r:id="rId9"/>
    <sheet name="čp.1492" sheetId="9" state="visible" r:id="rId10"/>
    <sheet name="čp.2" sheetId="10" state="visible" r:id="rId11"/>
    <sheet name="čp. 50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1">
  <si>
    <t xml:space="preserve">Členění nabídkové ceny</t>
  </si>
  <si>
    <t xml:space="preserve">Část 1 - objekt čp. 1453</t>
  </si>
  <si>
    <t xml:space="preserve">cena bez DPH</t>
  </si>
  <si>
    <t xml:space="preserve">DPH ve výši 21%</t>
  </si>
  <si>
    <t xml:space="preserve">cena vč. DPH</t>
  </si>
  <si>
    <t xml:space="preserve">1 měsíc</t>
  </si>
  <si>
    <t xml:space="preserve">24 měsíců</t>
  </si>
  <si>
    <t xml:space="preserve">Část 2 - objekt čp. 832-5</t>
  </si>
  <si>
    <t xml:space="preserve">cena č.  DPH</t>
  </si>
  <si>
    <t xml:space="preserve">Část 3 - objekt čp. 1492</t>
  </si>
  <si>
    <t xml:space="preserve">Část 4 - objekt čp. 2</t>
  </si>
  <si>
    <t xml:space="preserve">Část 5 - objekt čp. 1491, 1556, 1557, 1558, 1559</t>
  </si>
  <si>
    <t xml:space="preserve">Část 6 - objekt čp. 508 veřejné WC + čekárna autobusové nádraží </t>
  </si>
  <si>
    <t xml:space="preserve">Cenová specifikace prováděných služeb čp. 1559, Městská Habrová, Rychnov n. Kn.</t>
  </si>
  <si>
    <t xml:space="preserve">NP</t>
  </si>
  <si>
    <t xml:space="preserve">Název prostor</t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místnosti</t>
    </r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úklidová</t>
    </r>
  </si>
  <si>
    <t xml:space="preserve">Četnost</t>
  </si>
  <si>
    <t xml:space="preserve">Cena v Kč měsíčně bez DPH</t>
  </si>
  <si>
    <t xml:space="preserve">I.NP</t>
  </si>
  <si>
    <t xml:space="preserve">chodba</t>
  </si>
  <si>
    <t xml:space="preserve">1 x týdně</t>
  </si>
  <si>
    <t xml:space="preserve">podesta velká boční vchod</t>
  </si>
  <si>
    <t xml:space="preserve">schodiště bok</t>
  </si>
  <si>
    <t xml:space="preserve">schodiště ostatní bok</t>
  </si>
  <si>
    <t xml:space="preserve">podesty </t>
  </si>
  <si>
    <t xml:space="preserve">schodiště u spoj. Tunelu</t>
  </si>
  <si>
    <t xml:space="preserve">podesty</t>
  </si>
  <si>
    <t xml:space="preserve">II.NP</t>
  </si>
  <si>
    <t xml:space="preserve">Celkem výměra:</t>
  </si>
  <si>
    <t xml:space="preserve">Celkem měsíční fakturovaná částka:</t>
  </si>
  <si>
    <t xml:space="preserve">Pozn. č.1:</t>
  </si>
  <si>
    <t xml:space="preserve">v ceně úklidu je zahrnuto použití čisticích prostředků, úklidových strojů a pomůcek zhotovitele.</t>
  </si>
  <si>
    <t xml:space="preserve">převažující povrch dlažba</t>
  </si>
  <si>
    <t xml:space="preserve">Cenová specifikace prováděných služeb čp. 1558, Městská Habrová, Rychnov n. Kn.</t>
  </si>
  <si>
    <t xml:space="preserve">Cenová specifikace prováděných služeb čp. 1557, Městská Habrová, Rychnov n. Kn.</t>
  </si>
  <si>
    <t xml:space="preserve">chodby</t>
  </si>
  <si>
    <t xml:space="preserve">2 x týdně</t>
  </si>
  <si>
    <t xml:space="preserve">II.až IV.NP</t>
  </si>
  <si>
    <t xml:space="preserve">I.až IV.NP</t>
  </si>
  <si>
    <t xml:space="preserve">schodiště</t>
  </si>
  <si>
    <t xml:space="preserve">výtah</t>
  </si>
  <si>
    <t xml:space="preserve">venkovní schodiště</t>
  </si>
  <si>
    <t xml:space="preserve">Cenová specifikace prováděných služeb čp. 1556, Městská Habrová, Rychnov n. Kn.</t>
  </si>
  <si>
    <t xml:space="preserve">Cenová specifikace prováděných služeb čp. 1491, Městská Habrová, Rychnov n. Kn.</t>
  </si>
  <si>
    <t xml:space="preserve">I.až IV.</t>
  </si>
  <si>
    <t xml:space="preserve">Cenová specifikace prováděných služeb čp. 1453 Mírová ul., Rychnov n. Kn.</t>
  </si>
  <si>
    <t xml:space="preserve">Číslo původní</t>
  </si>
  <si>
    <t xml:space="preserve">Plocha v m2 místnosti</t>
  </si>
  <si>
    <t xml:space="preserve">Plocha v m2 úklidová</t>
  </si>
  <si>
    <t xml:space="preserve">I.</t>
  </si>
  <si>
    <t xml:space="preserve">zádveří schránky</t>
  </si>
  <si>
    <t xml:space="preserve">3 x týdně</t>
  </si>
  <si>
    <t xml:space="preserve">vstup před dveřmi</t>
  </si>
  <si>
    <t xml:space="preserve">vstup</t>
  </si>
  <si>
    <t xml:space="preserve">boční schodiště</t>
  </si>
  <si>
    <t xml:space="preserve">1 x měs.</t>
  </si>
  <si>
    <t xml:space="preserve">boční hlavní vstup</t>
  </si>
  <si>
    <t xml:space="preserve">vstup před bočními dveřmi</t>
  </si>
  <si>
    <t xml:space="preserve">I. </t>
  </si>
  <si>
    <t xml:space="preserve">zadní vstup</t>
  </si>
  <si>
    <t xml:space="preserve">zadní vstup před dveřmi</t>
  </si>
  <si>
    <t xml:space="preserve">hydrant</t>
  </si>
  <si>
    <t xml:space="preserve">1x měs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Celková výměra: 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., úklidových strojů a pomůcek zhotovitele.</t>
    </r>
  </si>
  <si>
    <t xml:space="preserve">Cenová specifikace prováděných služeb čp. 832-5, ul. Na Drahách, Rychnov nad Kněžnou</t>
  </si>
  <si>
    <t xml:space="preserve">venkovní schody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edků, úklidových strojů a pomůcek zhotovitele.</t>
    </r>
  </si>
  <si>
    <t xml:space="preserve">Cenová specifikace prováděných služeb čp. 1492, Společenské centrum Rychnov n. Kn.</t>
  </si>
  <si>
    <t xml:space="preserve">Dny v týdnu</t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místnosti</t>
    </r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úklidová</t>
    </r>
  </si>
  <si>
    <t xml:space="preserve">I.PP</t>
  </si>
  <si>
    <t xml:space="preserve">chodba k ZUŠ</t>
  </si>
  <si>
    <t xml:space="preserve">PO-NE</t>
  </si>
  <si>
    <t xml:space="preserve">1 x denně </t>
  </si>
  <si>
    <t xml:space="preserve">1 x denně</t>
  </si>
  <si>
    <t xml:space="preserve">chodba a schodiště</t>
  </si>
  <si>
    <t xml:space="preserve">WC ženy</t>
  </si>
  <si>
    <t xml:space="preserve">umývárna ž</t>
  </si>
  <si>
    <t xml:space="preserve">WC muži</t>
  </si>
  <si>
    <t xml:space="preserve">umývárna m</t>
  </si>
  <si>
    <t xml:space="preserve">WC muži (u vzduch.)</t>
  </si>
  <si>
    <t xml:space="preserve">WC ženy (u vzduch.)</t>
  </si>
  <si>
    <t xml:space="preserve">chodba od MP po rest.</t>
  </si>
  <si>
    <t xml:space="preserve">chodba přísálí *</t>
  </si>
  <si>
    <t xml:space="preserve">chodba a schodiště </t>
  </si>
  <si>
    <t xml:space="preserve">hl. vstup a schody</t>
  </si>
  <si>
    <t xml:space="preserve">bezbariér vstup</t>
  </si>
  <si>
    <t xml:space="preserve">WC imobil</t>
  </si>
  <si>
    <t xml:space="preserve">II. NP</t>
  </si>
  <si>
    <t xml:space="preserve">chodba k FITKU **</t>
  </si>
  <si>
    <t xml:space="preserve">chodba po ZUŠ</t>
  </si>
  <si>
    <t xml:space="preserve">WC u masérny</t>
  </si>
  <si>
    <t xml:space="preserve">III. NP</t>
  </si>
  <si>
    <t xml:space="preserve">chodba ***</t>
  </si>
  <si>
    <t xml:space="preserve">Pozn.č.1: </t>
  </si>
  <si>
    <t xml:space="preserve">* koberec - luxování každý den (koberec se nachází před přísálím)</t>
  </si>
  <si>
    <t xml:space="preserve">** koberec - luxování dle potřeby</t>
  </si>
  <si>
    <t xml:space="preserve">*** koberec - luxování dle potřeby</t>
  </si>
  <si>
    <t xml:space="preserve">Pozn. č.2:</t>
  </si>
  <si>
    <t xml:space="preserve">v ceně úklidu je zahrnuta dodávka hyg. prostředků (toaletní papír, mýdlo, papírové ručníky).</t>
  </si>
  <si>
    <t xml:space="preserve">přesná spotřeba hygienických prostředků není zadavateli veřejné zakázky známa, nicméně pro větší představu můžeme uvést následující:</t>
  </si>
  <si>
    <t xml:space="preserve">sociální zařízení využívá denně min. 80-150 lidí</t>
  </si>
  <si>
    <t xml:space="preserve">v objektu se doplňuje do min. 14 zásobníků na tekuté mýdlo + min. 22 zásobníků na velké role toaletních papírů + min. 9 zásobníků na zelené papírové utěrky</t>
  </si>
  <si>
    <t xml:space="preserve">převažující povrch dlažba, zčásti i mramorová</t>
  </si>
  <si>
    <t xml:space="preserve">Cenová specifikace prováděných služeb čp. 2, Jiráskova ul., Rychnov n. Kn.</t>
  </si>
  <si>
    <t xml:space="preserve">přízemí</t>
  </si>
  <si>
    <t xml:space="preserve">bezb.chodník, schody*</t>
  </si>
  <si>
    <t xml:space="preserve">podesta</t>
  </si>
  <si>
    <t xml:space="preserve">102A</t>
  </si>
  <si>
    <t xml:space="preserve">103A</t>
  </si>
  <si>
    <t xml:space="preserve">WC těl.pos.</t>
  </si>
  <si>
    <t xml:space="preserve">WC M</t>
  </si>
  <si>
    <t xml:space="preserve">WC Ž</t>
  </si>
  <si>
    <t xml:space="preserve">129 A</t>
  </si>
  <si>
    <t xml:space="preserve">129 D</t>
  </si>
  <si>
    <t xml:space="preserve">pisoár</t>
  </si>
  <si>
    <t xml:space="preserve">103H</t>
  </si>
  <si>
    <t xml:space="preserve">předsíň WC Ž</t>
  </si>
  <si>
    <t xml:space="preserve">103I</t>
  </si>
  <si>
    <t xml:space="preserve">103J</t>
  </si>
  <si>
    <t xml:space="preserve">WC J</t>
  </si>
  <si>
    <t xml:space="preserve">103K</t>
  </si>
  <si>
    <t xml:space="preserve">sprcha Ž</t>
  </si>
  <si>
    <t xml:space="preserve">103L</t>
  </si>
  <si>
    <t xml:space="preserve">* dle počasí</t>
  </si>
  <si>
    <t xml:space="preserve">sociální zařízení využívá denně min. 20-25 lidí</t>
  </si>
  <si>
    <t xml:space="preserve">v objektu se doplňuje do min. 4 zásobníků na tekuté mýdlo + min. 5 zásobníků na velké role toaletních papírů + min. 4 zásobníků na zelené papírové utěrky</t>
  </si>
  <si>
    <t xml:space="preserve">Cenová specifikace prováděných služeb čp. 508,veřejné WC a čekárna v budově ČD Rychnov n. Kn.</t>
  </si>
  <si>
    <t xml:space="preserve">WC muži vstup</t>
  </si>
  <si>
    <t xml:space="preserve">2 x denně </t>
  </si>
  <si>
    <t xml:space="preserve">WC muži pisoáry</t>
  </si>
  <si>
    <t xml:space="preserve">WC muži mísa</t>
  </si>
  <si>
    <t xml:space="preserve">WC ženy bezbariér</t>
  </si>
  <si>
    <t xml:space="preserve">WC ženy zádveří</t>
  </si>
  <si>
    <t xml:space="preserve">Čekárna 1</t>
  </si>
  <si>
    <t xml:space="preserve">Čekárna 2</t>
  </si>
  <si>
    <t xml:space="preserve">v ceně úklidu je zahrnuta dodávka hyg. prostředků (toaletní papír, mýdlo, papírové ručníky + sáčky do košů).</t>
  </si>
  <si>
    <t xml:space="preserve">v objektu se doplňuje do min. 2 zásobníky na tekuté mýdlo + min. 2 zásobníky na velké role toaletních papírů + 2 zásobníky na papírové utěrky + 4 odpadkové koše</t>
  </si>
  <si>
    <t xml:space="preserve">převažující povrch dlaž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@"/>
    <numFmt numFmtId="167" formatCode="#,##0.00\ [$Kč-405]"/>
    <numFmt numFmtId="168" formatCode="0.00"/>
    <numFmt numFmtId="169" formatCode="#,##0.00"/>
    <numFmt numFmtId="170" formatCode="#,##0.0\ [$Kč-405]"/>
    <numFmt numFmtId="171" formatCode="#,##0.00&quot; Kč&quot;;[RED]\-#,##0.00&quot; Kč&quot;"/>
    <numFmt numFmtId="172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Times New Roman CE"/>
      <family val="1"/>
      <charset val="238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Times New Roman CE"/>
      <family val="0"/>
    </font>
    <font>
      <b val="true"/>
      <sz val="10"/>
      <name val="Times New Roman CE"/>
      <family val="1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andard_Pre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2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3.5" hidden="false" customHeight="false" outlineLevel="0" collapsed="false">
      <c r="A4" s="4"/>
      <c r="B4" s="3"/>
      <c r="C4" s="3"/>
      <c r="D4" s="3"/>
    </row>
    <row r="5" customFormat="false" ht="13.5" hidden="false" customHeight="false" outlineLevel="0" collapsed="false">
      <c r="A5" s="5"/>
      <c r="B5" s="6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9" t="s">
        <v>5</v>
      </c>
      <c r="B6" s="10" t="n">
        <f aca="false">SUM('čp.1453'!H61)</f>
        <v>0</v>
      </c>
      <c r="C6" s="11" t="n">
        <f aca="false">SUM(B6*1.21)-B6</f>
        <v>0</v>
      </c>
      <c r="D6" s="12" t="n">
        <f aca="false">SUM(B6+C6)</f>
        <v>0</v>
      </c>
    </row>
    <row r="7" customFormat="false" ht="13.5" hidden="false" customHeight="false" outlineLevel="0" collapsed="false">
      <c r="A7" s="13" t="s">
        <v>6</v>
      </c>
      <c r="B7" s="14" t="n">
        <f aca="false">SUM(B6*24)</f>
        <v>0</v>
      </c>
      <c r="C7" s="15" t="n">
        <f aca="false">SUM(B7*1.21)-B7</f>
        <v>0</v>
      </c>
      <c r="D7" s="16" t="n">
        <f aca="false">SUM(B7+C7)</f>
        <v>0</v>
      </c>
    </row>
    <row r="10" customFormat="false" ht="12.75" hidden="false" customHeight="false" outlineLevel="0" collapsed="false">
      <c r="A10" s="17" t="s">
        <v>7</v>
      </c>
      <c r="B10" s="17"/>
      <c r="C10" s="18"/>
      <c r="D10" s="18"/>
    </row>
    <row r="11" customFormat="false" ht="13.5" hidden="false" customHeight="false" outlineLevel="0" collapsed="false">
      <c r="A11" s="19"/>
      <c r="B11" s="18"/>
      <c r="C11" s="18"/>
      <c r="D11" s="18"/>
    </row>
    <row r="12" customFormat="false" ht="13.5" hidden="false" customHeight="false" outlineLevel="0" collapsed="false">
      <c r="A12" s="5"/>
      <c r="B12" s="6" t="s">
        <v>2</v>
      </c>
      <c r="C12" s="7" t="s">
        <v>3</v>
      </c>
      <c r="D12" s="8" t="s">
        <v>8</v>
      </c>
    </row>
    <row r="13" customFormat="false" ht="12.75" hidden="false" customHeight="false" outlineLevel="0" collapsed="false">
      <c r="A13" s="9" t="s">
        <v>5</v>
      </c>
      <c r="B13" s="10" t="n">
        <f aca="false">SUM('čp.832-5'!H28)</f>
        <v>0</v>
      </c>
      <c r="C13" s="11" t="n">
        <f aca="false">SUM(B13*1.21)-B13</f>
        <v>0</v>
      </c>
      <c r="D13" s="12" t="n">
        <f aca="false">SUM(B13+C13)</f>
        <v>0</v>
      </c>
    </row>
    <row r="14" customFormat="false" ht="13.5" hidden="false" customHeight="false" outlineLevel="0" collapsed="false">
      <c r="A14" s="13" t="s">
        <v>6</v>
      </c>
      <c r="B14" s="14" t="n">
        <f aca="false">SUM(B13*24)</f>
        <v>0</v>
      </c>
      <c r="C14" s="15" t="n">
        <f aca="false">SUM(B14*1.21)-B14</f>
        <v>0</v>
      </c>
      <c r="D14" s="20" t="n">
        <f aca="false">SUM(B14+C14)</f>
        <v>0</v>
      </c>
    </row>
    <row r="17" customFormat="false" ht="12.75" hidden="false" customHeight="false" outlineLevel="0" collapsed="false">
      <c r="A17" s="21" t="s">
        <v>9</v>
      </c>
      <c r="B17" s="21"/>
      <c r="C17" s="22"/>
      <c r="D17" s="22"/>
    </row>
    <row r="18" customFormat="false" ht="13.5" hidden="false" customHeight="false" outlineLevel="0" collapsed="false">
      <c r="A18" s="23"/>
      <c r="B18" s="22"/>
      <c r="C18" s="22"/>
      <c r="D18" s="22"/>
    </row>
    <row r="19" customFormat="false" ht="13.5" hidden="false" customHeight="false" outlineLevel="0" collapsed="false">
      <c r="A19" s="5"/>
      <c r="B19" s="6" t="s">
        <v>2</v>
      </c>
      <c r="C19" s="7" t="s">
        <v>3</v>
      </c>
      <c r="D19" s="8" t="s">
        <v>4</v>
      </c>
    </row>
    <row r="20" customFormat="false" ht="12.75" hidden="false" customHeight="false" outlineLevel="0" collapsed="false">
      <c r="A20" s="9" t="s">
        <v>5</v>
      </c>
      <c r="B20" s="10" t="n">
        <f aca="false">SUM('čp.1492'!G40)</f>
        <v>0</v>
      </c>
      <c r="C20" s="11" t="n">
        <f aca="false">SUM(B20*1.21)-B20</f>
        <v>0</v>
      </c>
      <c r="D20" s="12" t="n">
        <f aca="false">SUM(B20+C20)</f>
        <v>0</v>
      </c>
    </row>
    <row r="21" customFormat="false" ht="13.5" hidden="false" customHeight="false" outlineLevel="0" collapsed="false">
      <c r="A21" s="13" t="s">
        <v>6</v>
      </c>
      <c r="B21" s="14" t="n">
        <f aca="false">SUM(B20*24)</f>
        <v>0</v>
      </c>
      <c r="C21" s="15" t="n">
        <f aca="false">SUM(B21*1.21)-B21</f>
        <v>0</v>
      </c>
      <c r="D21" s="24" t="n">
        <f aca="false">SUM(B21+C21)</f>
        <v>0</v>
      </c>
    </row>
    <row r="24" customFormat="false" ht="12.75" hidden="false" customHeight="false" outlineLevel="0" collapsed="false">
      <c r="A24" s="25" t="s">
        <v>10</v>
      </c>
      <c r="B24" s="25"/>
      <c r="C24" s="26"/>
      <c r="D24" s="26"/>
    </row>
    <row r="25" customFormat="false" ht="13.5" hidden="false" customHeight="false" outlineLevel="0" collapsed="false">
      <c r="A25" s="27"/>
      <c r="B25" s="26"/>
      <c r="C25" s="26"/>
      <c r="D25" s="26"/>
    </row>
    <row r="26" customFormat="false" ht="13.5" hidden="false" customHeight="false" outlineLevel="0" collapsed="false">
      <c r="A26" s="5"/>
      <c r="B26" s="6" t="s">
        <v>2</v>
      </c>
      <c r="C26" s="7" t="s">
        <v>3</v>
      </c>
      <c r="D26" s="8" t="s">
        <v>4</v>
      </c>
    </row>
    <row r="27" customFormat="false" ht="12.75" hidden="false" customHeight="false" outlineLevel="0" collapsed="false">
      <c r="A27" s="9" t="s">
        <v>5</v>
      </c>
      <c r="B27" s="10" t="n">
        <f aca="false">SUM('čp.2'!H29)</f>
        <v>0</v>
      </c>
      <c r="C27" s="11" t="n">
        <f aca="false">SUM(B27*1.21)-B27</f>
        <v>0</v>
      </c>
      <c r="D27" s="12" t="n">
        <f aca="false">SUM(B27+C27)</f>
        <v>0</v>
      </c>
    </row>
    <row r="28" customFormat="false" ht="13.5" hidden="false" customHeight="false" outlineLevel="0" collapsed="false">
      <c r="A28" s="13" t="s">
        <v>6</v>
      </c>
      <c r="B28" s="14" t="n">
        <f aca="false">SUM(B27*24)</f>
        <v>0</v>
      </c>
      <c r="C28" s="15" t="n">
        <f aca="false">SUM(B28*1.21)-B28</f>
        <v>0</v>
      </c>
      <c r="D28" s="28" t="n">
        <f aca="false">SUM(B28+C28)</f>
        <v>0</v>
      </c>
    </row>
    <row r="31" customFormat="false" ht="12.75" hidden="false" customHeight="false" outlineLevel="0" collapsed="false">
      <c r="A31" s="29" t="s">
        <v>11</v>
      </c>
      <c r="B31" s="29"/>
      <c r="C31" s="30"/>
      <c r="D31" s="30"/>
    </row>
    <row r="32" customFormat="false" ht="13.5" hidden="false" customHeight="false" outlineLevel="0" collapsed="false">
      <c r="A32" s="31"/>
      <c r="B32" s="30"/>
      <c r="C32" s="30"/>
      <c r="D32" s="30"/>
    </row>
    <row r="33" customFormat="false" ht="13.5" hidden="false" customHeight="false" outlineLevel="0" collapsed="false">
      <c r="A33" s="5"/>
      <c r="B33" s="6" t="s">
        <v>2</v>
      </c>
      <c r="C33" s="7" t="s">
        <v>3</v>
      </c>
      <c r="D33" s="8" t="s">
        <v>4</v>
      </c>
    </row>
    <row r="34" customFormat="false" ht="12.75" hidden="false" customHeight="false" outlineLevel="0" collapsed="false">
      <c r="A34" s="9" t="s">
        <v>5</v>
      </c>
      <c r="B34" s="10" t="n">
        <f aca="false">SUM('čp.1559'!G21)+SUM('čp.1558'!G21)+SUM('čp.1557'!G19)+SUM('čp.1556'!G19)+SUM('čp.1491'!G15)</f>
        <v>0</v>
      </c>
      <c r="C34" s="11" t="n">
        <f aca="false">SUM(B34*1.21)-B34</f>
        <v>0</v>
      </c>
      <c r="D34" s="12" t="n">
        <f aca="false">SUM(B34+C34)</f>
        <v>0</v>
      </c>
    </row>
    <row r="35" customFormat="false" ht="13.5" hidden="false" customHeight="false" outlineLevel="0" collapsed="false">
      <c r="A35" s="13" t="s">
        <v>6</v>
      </c>
      <c r="B35" s="14" t="n">
        <f aca="false">SUM(B34*24)</f>
        <v>0</v>
      </c>
      <c r="C35" s="15" t="n">
        <f aca="false">SUM(B35*1.21)-B35</f>
        <v>0</v>
      </c>
      <c r="D35" s="32" t="n">
        <f aca="false">SUM(B35+C35)</f>
        <v>0</v>
      </c>
    </row>
    <row r="38" customFormat="false" ht="12.75" hidden="false" customHeight="false" outlineLevel="0" collapsed="false">
      <c r="A38" s="33" t="s">
        <v>12</v>
      </c>
      <c r="B38" s="33"/>
      <c r="C38" s="34"/>
      <c r="D38" s="34"/>
    </row>
    <row r="39" customFormat="false" ht="13.5" hidden="false" customHeight="false" outlineLevel="0" collapsed="false">
      <c r="A39" s="35"/>
      <c r="B39" s="34"/>
      <c r="C39" s="34"/>
      <c r="D39" s="34"/>
    </row>
    <row r="40" customFormat="false" ht="13.5" hidden="false" customHeight="false" outlineLevel="0" collapsed="false">
      <c r="A40" s="5"/>
      <c r="B40" s="6" t="s">
        <v>2</v>
      </c>
      <c r="C40" s="7" t="s">
        <v>3</v>
      </c>
      <c r="D40" s="8" t="s">
        <v>4</v>
      </c>
    </row>
    <row r="41" customFormat="false" ht="12.75" hidden="false" customHeight="false" outlineLevel="0" collapsed="false">
      <c r="A41" s="9" t="s">
        <v>5</v>
      </c>
      <c r="B41" s="10" t="n">
        <f aca="false">SUM('čp. 508'!G17:H17)</f>
        <v>0</v>
      </c>
      <c r="C41" s="11" t="n">
        <f aca="false">SUM(B41*1.21)-B41</f>
        <v>0</v>
      </c>
      <c r="D41" s="12" t="n">
        <f aca="false">SUM(B41+C41)</f>
        <v>0</v>
      </c>
    </row>
    <row r="42" customFormat="false" ht="13.5" hidden="false" customHeight="false" outlineLevel="0" collapsed="false">
      <c r="A42" s="13" t="s">
        <v>6</v>
      </c>
      <c r="B42" s="14" t="n">
        <f aca="false">SUM(B41*24)</f>
        <v>0</v>
      </c>
      <c r="C42" s="15" t="n">
        <f aca="false">SUM(B42*1.21)-B42</f>
        <v>0</v>
      </c>
      <c r="D42" s="36" t="n">
        <f aca="false">SUM(B42+C42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7" style="0" width="2.99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133" t="s">
        <v>116</v>
      </c>
      <c r="B2" s="133"/>
      <c r="C2" s="133"/>
      <c r="D2" s="133"/>
      <c r="E2" s="133"/>
      <c r="F2" s="133"/>
      <c r="G2" s="133"/>
      <c r="H2" s="133"/>
      <c r="I2" s="134"/>
      <c r="J2" s="134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40"/>
    </row>
    <row r="7" customFormat="false" ht="12.75" hidden="false" customHeight="true" outlineLevel="0" collapsed="false">
      <c r="A7" s="41" t="s">
        <v>14</v>
      </c>
      <c r="B7" s="41" t="s">
        <v>48</v>
      </c>
      <c r="C7" s="42" t="s">
        <v>15</v>
      </c>
      <c r="D7" s="42" t="s">
        <v>16</v>
      </c>
      <c r="E7" s="43" t="s">
        <v>17</v>
      </c>
      <c r="F7" s="42" t="s">
        <v>18</v>
      </c>
      <c r="G7" s="42"/>
      <c r="H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2"/>
      <c r="G8" s="42"/>
      <c r="H8" s="44"/>
    </row>
    <row r="9" customFormat="false" ht="12.75" hidden="false" customHeight="false" outlineLevel="0" collapsed="false">
      <c r="A9" s="45"/>
      <c r="B9" s="46"/>
      <c r="C9" s="46"/>
      <c r="D9" s="46"/>
      <c r="E9" s="46"/>
      <c r="F9" s="47"/>
      <c r="G9" s="47"/>
      <c r="H9" s="48"/>
      <c r="O9" s="135"/>
    </row>
    <row r="10" s="137" customFormat="true" ht="12.75" hidden="false" customHeight="false" outlineLevel="0" collapsed="false">
      <c r="A10" s="50" t="s">
        <v>117</v>
      </c>
      <c r="B10" s="52"/>
      <c r="C10" s="50" t="s">
        <v>118</v>
      </c>
      <c r="D10" s="51" t="n">
        <v>40.25</v>
      </c>
      <c r="E10" s="51" t="n">
        <v>40.25</v>
      </c>
      <c r="F10" s="52" t="s">
        <v>38</v>
      </c>
      <c r="G10" s="52"/>
      <c r="H10" s="53" t="n">
        <v>0</v>
      </c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2.75" hidden="false" customHeight="false" outlineLevel="0" collapsed="false">
      <c r="A11" s="54" t="s">
        <v>117</v>
      </c>
      <c r="B11" s="60" t="n">
        <v>102</v>
      </c>
      <c r="C11" s="55" t="s">
        <v>119</v>
      </c>
      <c r="D11" s="56" t="n">
        <v>22.7</v>
      </c>
      <c r="E11" s="56" t="n">
        <v>22.7</v>
      </c>
      <c r="F11" s="52" t="s">
        <v>38</v>
      </c>
      <c r="G11" s="52"/>
      <c r="H11" s="53" t="n">
        <v>0</v>
      </c>
    </row>
    <row r="12" customFormat="false" ht="12.75" hidden="false" customHeight="false" outlineLevel="0" collapsed="false">
      <c r="A12" s="54" t="s">
        <v>117</v>
      </c>
      <c r="B12" s="60" t="s">
        <v>120</v>
      </c>
      <c r="C12" s="57" t="s">
        <v>21</v>
      </c>
      <c r="D12" s="58" t="n">
        <v>88.74</v>
      </c>
      <c r="E12" s="58" t="n">
        <v>88.74</v>
      </c>
      <c r="F12" s="52" t="s">
        <v>38</v>
      </c>
      <c r="G12" s="52"/>
      <c r="H12" s="53" t="n">
        <v>0</v>
      </c>
    </row>
    <row r="13" customFormat="false" ht="12.75" hidden="false" customHeight="false" outlineLevel="0" collapsed="false">
      <c r="A13" s="54" t="s">
        <v>117</v>
      </c>
      <c r="B13" s="60" t="n">
        <v>126</v>
      </c>
      <c r="C13" s="57" t="s">
        <v>21</v>
      </c>
      <c r="D13" s="58" t="n">
        <v>31.37</v>
      </c>
      <c r="E13" s="58" t="n">
        <v>31.37</v>
      </c>
      <c r="F13" s="52" t="s">
        <v>38</v>
      </c>
      <c r="G13" s="52"/>
      <c r="H13" s="53" t="n">
        <v>0</v>
      </c>
    </row>
    <row r="14" customFormat="false" ht="12.75" hidden="false" customHeight="false" outlineLevel="0" collapsed="false">
      <c r="A14" s="54" t="s">
        <v>117</v>
      </c>
      <c r="B14" s="60" t="n">
        <v>101</v>
      </c>
      <c r="C14" s="57" t="s">
        <v>41</v>
      </c>
      <c r="D14" s="58" t="n">
        <v>10</v>
      </c>
      <c r="E14" s="58" t="n">
        <v>10</v>
      </c>
      <c r="F14" s="52" t="s">
        <v>38</v>
      </c>
      <c r="G14" s="52"/>
      <c r="H14" s="53" t="n">
        <v>0</v>
      </c>
    </row>
    <row r="15" customFormat="false" ht="12.75" hidden="false" customHeight="false" outlineLevel="0" collapsed="false">
      <c r="A15" s="54" t="s">
        <v>117</v>
      </c>
      <c r="B15" s="60" t="s">
        <v>121</v>
      </c>
      <c r="C15" s="57" t="s">
        <v>122</v>
      </c>
      <c r="D15" s="58" t="n">
        <v>2.56</v>
      </c>
      <c r="E15" s="58" t="n">
        <v>2.56</v>
      </c>
      <c r="F15" s="60" t="s">
        <v>38</v>
      </c>
      <c r="G15" s="60"/>
      <c r="H15" s="53" t="n">
        <v>0</v>
      </c>
    </row>
    <row r="16" customFormat="false" ht="12.75" hidden="false" customHeight="false" outlineLevel="0" collapsed="false">
      <c r="A16" s="54" t="s">
        <v>117</v>
      </c>
      <c r="B16" s="60" t="n">
        <v>127</v>
      </c>
      <c r="C16" s="57" t="s">
        <v>123</v>
      </c>
      <c r="D16" s="58" t="n">
        <v>3.3</v>
      </c>
      <c r="E16" s="58" t="n">
        <v>3.3</v>
      </c>
      <c r="F16" s="60" t="s">
        <v>86</v>
      </c>
      <c r="G16" s="60"/>
      <c r="H16" s="53" t="n">
        <v>0</v>
      </c>
    </row>
    <row r="17" customFormat="false" ht="12.75" hidden="false" customHeight="false" outlineLevel="0" collapsed="false">
      <c r="A17" s="54" t="s">
        <v>117</v>
      </c>
      <c r="B17" s="60" t="n">
        <v>128</v>
      </c>
      <c r="C17" s="57" t="s">
        <v>124</v>
      </c>
      <c r="D17" s="58" t="n">
        <v>3.38</v>
      </c>
      <c r="E17" s="58" t="n">
        <v>3.38</v>
      </c>
      <c r="F17" s="60" t="s">
        <v>86</v>
      </c>
      <c r="G17" s="60"/>
      <c r="H17" s="53" t="n">
        <v>0</v>
      </c>
    </row>
    <row r="18" customFormat="false" ht="12.75" hidden="false" customHeight="false" outlineLevel="0" collapsed="false">
      <c r="A18" s="54" t="s">
        <v>117</v>
      </c>
      <c r="B18" s="60" t="s">
        <v>125</v>
      </c>
      <c r="C18" s="57" t="s">
        <v>124</v>
      </c>
      <c r="D18" s="58" t="n">
        <v>1.45</v>
      </c>
      <c r="E18" s="58" t="n">
        <v>1.45</v>
      </c>
      <c r="F18" s="60" t="s">
        <v>86</v>
      </c>
      <c r="G18" s="60"/>
      <c r="H18" s="53" t="n">
        <v>0</v>
      </c>
    </row>
    <row r="19" customFormat="false" ht="12.75" hidden="false" customHeight="false" outlineLevel="0" collapsed="false">
      <c r="A19" s="54" t="s">
        <v>117</v>
      </c>
      <c r="B19" s="60" t="s">
        <v>126</v>
      </c>
      <c r="C19" s="57" t="s">
        <v>21</v>
      </c>
      <c r="D19" s="58" t="n">
        <v>2.97</v>
      </c>
      <c r="E19" s="58" t="n">
        <v>2.97</v>
      </c>
      <c r="F19" s="60" t="s">
        <v>86</v>
      </c>
      <c r="G19" s="60"/>
      <c r="H19" s="53" t="n">
        <v>0</v>
      </c>
    </row>
    <row r="20" customFormat="false" ht="12.75" hidden="false" customHeight="false" outlineLevel="0" collapsed="false">
      <c r="A20" s="54" t="s">
        <v>117</v>
      </c>
      <c r="B20" s="60" t="n">
        <v>130</v>
      </c>
      <c r="C20" s="57" t="s">
        <v>123</v>
      </c>
      <c r="D20" s="58" t="n">
        <v>1.32</v>
      </c>
      <c r="E20" s="58" t="n">
        <v>1.32</v>
      </c>
      <c r="F20" s="60" t="s">
        <v>86</v>
      </c>
      <c r="G20" s="60"/>
      <c r="H20" s="53" t="n">
        <v>0</v>
      </c>
    </row>
    <row r="21" customFormat="false" ht="12.75" hidden="false" customHeight="false" outlineLevel="0" collapsed="false">
      <c r="A21" s="54" t="s">
        <v>117</v>
      </c>
      <c r="B21" s="60" t="n">
        <v>131</v>
      </c>
      <c r="C21" s="57" t="s">
        <v>127</v>
      </c>
      <c r="D21" s="58" t="n">
        <v>1.32</v>
      </c>
      <c r="E21" s="58" t="n">
        <v>1.32</v>
      </c>
      <c r="F21" s="60" t="s">
        <v>86</v>
      </c>
      <c r="G21" s="60"/>
      <c r="H21" s="53" t="n">
        <v>0</v>
      </c>
    </row>
    <row r="22" customFormat="false" ht="12.75" hidden="false" customHeight="false" outlineLevel="0" collapsed="false">
      <c r="A22" s="54" t="s">
        <v>117</v>
      </c>
      <c r="B22" s="60" t="n">
        <v>126</v>
      </c>
      <c r="C22" s="57" t="s">
        <v>21</v>
      </c>
      <c r="D22" s="58" t="n">
        <v>31.37</v>
      </c>
      <c r="E22" s="58" t="n">
        <v>31.37</v>
      </c>
      <c r="F22" s="60" t="s">
        <v>38</v>
      </c>
      <c r="G22" s="60"/>
      <c r="H22" s="53" t="n">
        <v>0</v>
      </c>
    </row>
    <row r="23" customFormat="false" ht="12.75" hidden="false" customHeight="false" outlineLevel="0" collapsed="false">
      <c r="A23" s="54" t="s">
        <v>117</v>
      </c>
      <c r="B23" s="60" t="s">
        <v>128</v>
      </c>
      <c r="C23" s="57" t="s">
        <v>129</v>
      </c>
      <c r="D23" s="58" t="n">
        <v>4.16</v>
      </c>
      <c r="E23" s="58" t="n">
        <v>4.16</v>
      </c>
      <c r="F23" s="60" t="s">
        <v>86</v>
      </c>
      <c r="G23" s="60"/>
      <c r="H23" s="53" t="n">
        <v>0</v>
      </c>
    </row>
    <row r="24" customFormat="false" ht="12.75" hidden="false" customHeight="false" outlineLevel="0" collapsed="false">
      <c r="A24" s="54" t="s">
        <v>117</v>
      </c>
      <c r="B24" s="60" t="s">
        <v>130</v>
      </c>
      <c r="C24" s="57" t="s">
        <v>124</v>
      </c>
      <c r="D24" s="58" t="n">
        <v>1.44</v>
      </c>
      <c r="E24" s="58" t="n">
        <v>1.44</v>
      </c>
      <c r="F24" s="60" t="s">
        <v>86</v>
      </c>
      <c r="G24" s="60"/>
      <c r="H24" s="53" t="n">
        <v>0</v>
      </c>
    </row>
    <row r="25" customFormat="false" ht="12.75" hidden="false" customHeight="false" outlineLevel="0" collapsed="false">
      <c r="A25" s="54" t="s">
        <v>117</v>
      </c>
      <c r="B25" s="60" t="s">
        <v>131</v>
      </c>
      <c r="C25" s="57" t="s">
        <v>132</v>
      </c>
      <c r="D25" s="58" t="n">
        <v>1.44</v>
      </c>
      <c r="E25" s="58" t="n">
        <v>1.44</v>
      </c>
      <c r="F25" s="60" t="s">
        <v>86</v>
      </c>
      <c r="G25" s="60"/>
      <c r="H25" s="53" t="n">
        <v>0</v>
      </c>
    </row>
    <row r="26" customFormat="false" ht="12.75" hidden="false" customHeight="false" outlineLevel="0" collapsed="false">
      <c r="A26" s="54" t="s">
        <v>117</v>
      </c>
      <c r="B26" s="60" t="s">
        <v>133</v>
      </c>
      <c r="C26" s="57" t="s">
        <v>134</v>
      </c>
      <c r="D26" s="58" t="n">
        <v>1.44</v>
      </c>
      <c r="E26" s="58" t="n">
        <v>1.44</v>
      </c>
      <c r="F26" s="60" t="s">
        <v>86</v>
      </c>
      <c r="G26" s="60"/>
      <c r="H26" s="53" t="n">
        <v>0</v>
      </c>
    </row>
    <row r="27" customFormat="false" ht="13.5" hidden="false" customHeight="false" outlineLevel="0" collapsed="false">
      <c r="A27" s="61" t="s">
        <v>117</v>
      </c>
      <c r="B27" s="64" t="s">
        <v>135</v>
      </c>
      <c r="C27" s="62" t="s">
        <v>129</v>
      </c>
      <c r="D27" s="63" t="n">
        <v>7.08</v>
      </c>
      <c r="E27" s="63" t="n">
        <v>7.08</v>
      </c>
      <c r="F27" s="64" t="s">
        <v>86</v>
      </c>
      <c r="G27" s="64"/>
      <c r="H27" s="53" t="n">
        <v>0</v>
      </c>
    </row>
    <row r="28" customFormat="false" ht="13.5" hidden="false" customHeight="false" outlineLevel="0" collapsed="false">
      <c r="A28" s="65" t="s">
        <v>30</v>
      </c>
      <c r="B28" s="65"/>
      <c r="C28" s="65"/>
      <c r="D28" s="66" t="n">
        <f aca="false">SUM(D10:D27)</f>
        <v>256.29</v>
      </c>
      <c r="E28" s="66" t="n">
        <f aca="false">SUM(E10:E27)</f>
        <v>256.29</v>
      </c>
      <c r="F28" s="67"/>
      <c r="G28" s="67"/>
      <c r="H28" s="68"/>
    </row>
    <row r="29" customFormat="false" ht="13.5" hidden="false" customHeight="false" outlineLevel="0" collapsed="false">
      <c r="A29" s="69" t="s">
        <v>31</v>
      </c>
      <c r="B29" s="69"/>
      <c r="C29" s="69"/>
      <c r="D29" s="70"/>
      <c r="E29" s="70"/>
      <c r="F29" s="71"/>
      <c r="G29" s="71"/>
      <c r="H29" s="138" t="n">
        <f aca="false">SUM(H10:H27)</f>
        <v>0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110" t="s">
        <v>32</v>
      </c>
      <c r="B31" s="94"/>
      <c r="C31" s="94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111" t="s">
        <v>136</v>
      </c>
      <c r="B32" s="111"/>
      <c r="C32" s="111"/>
      <c r="D32" s="73"/>
      <c r="E32" s="73"/>
      <c r="F32" s="73"/>
      <c r="G32" s="73"/>
      <c r="H32" s="74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4"/>
    </row>
    <row r="34" customFormat="false" ht="12.75" hidden="false" customHeight="false" outlineLevel="0" collapsed="false">
      <c r="A34" s="75" t="s">
        <v>110</v>
      </c>
    </row>
    <row r="35" customFormat="false" ht="12.75" hidden="false" customHeight="false" outlineLevel="0" collapsed="false">
      <c r="A35" s="76" t="s">
        <v>33</v>
      </c>
      <c r="B35" s="76"/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A36" s="76" t="s">
        <v>111</v>
      </c>
      <c r="B36" s="76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131" t="s">
        <v>112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2"/>
      <c r="M37" s="132"/>
    </row>
    <row r="38" customFormat="false" ht="12.75" hidden="false" customHeight="false" outlineLevel="0" collapsed="false">
      <c r="A38" s="76" t="s">
        <v>137</v>
      </c>
    </row>
    <row r="39" customFormat="false" ht="12.75" hidden="false" customHeight="false" outlineLevel="0" collapsed="false">
      <c r="A39" s="76" t="s">
        <v>138</v>
      </c>
    </row>
    <row r="40" customFormat="false" ht="12.75" hidden="false" customHeight="false" outlineLevel="0" collapsed="false">
      <c r="A40" s="76" t="s">
        <v>34</v>
      </c>
    </row>
  </sheetData>
  <mergeCells count="30">
    <mergeCell ref="A2:H4"/>
    <mergeCell ref="A7:A8"/>
    <mergeCell ref="B7:B8"/>
    <mergeCell ref="C7:C8"/>
    <mergeCell ref="D7:D8"/>
    <mergeCell ref="E7:E8"/>
    <mergeCell ref="F7:G8"/>
    <mergeCell ref="H7:H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8:C28"/>
    <mergeCell ref="F28:G28"/>
    <mergeCell ref="A29:C29"/>
    <mergeCell ref="F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</row>
    <row r="3" customFormat="false" ht="38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6" customFormat="false" ht="12.75" hidden="false" customHeight="true" outlineLevel="0" collapsed="false">
      <c r="A6" s="113" t="s">
        <v>14</v>
      </c>
      <c r="B6" s="113" t="s">
        <v>15</v>
      </c>
      <c r="C6" s="113" t="s">
        <v>79</v>
      </c>
      <c r="D6" s="113" t="s">
        <v>80</v>
      </c>
      <c r="E6" s="113" t="s">
        <v>81</v>
      </c>
      <c r="F6" s="113" t="s">
        <v>18</v>
      </c>
      <c r="G6" s="113" t="s">
        <v>19</v>
      </c>
      <c r="H6" s="113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5"/>
      <c r="H8" s="115"/>
    </row>
    <row r="9" customFormat="false" ht="12.75" hidden="false" customHeight="false" outlineLevel="0" collapsed="false">
      <c r="A9" s="140" t="s">
        <v>117</v>
      </c>
      <c r="B9" s="140" t="s">
        <v>140</v>
      </c>
      <c r="C9" s="116" t="s">
        <v>84</v>
      </c>
      <c r="D9" s="116" t="n">
        <v>2</v>
      </c>
      <c r="E9" s="116" t="n">
        <v>2</v>
      </c>
      <c r="F9" s="140" t="s">
        <v>141</v>
      </c>
      <c r="G9" s="117" t="n">
        <v>0</v>
      </c>
      <c r="H9" s="117"/>
    </row>
    <row r="10" customFormat="false" ht="12.75" hidden="false" customHeight="false" outlineLevel="0" collapsed="false">
      <c r="A10" s="116"/>
      <c r="B10" s="140" t="s">
        <v>142</v>
      </c>
      <c r="C10" s="116" t="s">
        <v>84</v>
      </c>
      <c r="D10" s="116" t="n">
        <v>7</v>
      </c>
      <c r="E10" s="116" t="n">
        <v>7</v>
      </c>
      <c r="F10" s="140" t="s">
        <v>141</v>
      </c>
      <c r="G10" s="117" t="n">
        <v>0</v>
      </c>
      <c r="H10" s="117"/>
    </row>
    <row r="11" customFormat="false" ht="12.75" hidden="false" customHeight="false" outlineLevel="0" collapsed="false">
      <c r="A11" s="116"/>
      <c r="B11" s="140" t="s">
        <v>143</v>
      </c>
      <c r="C11" s="116" t="s">
        <v>84</v>
      </c>
      <c r="D11" s="116" t="n">
        <v>1</v>
      </c>
      <c r="E11" s="116" t="n">
        <v>1</v>
      </c>
      <c r="F11" s="140" t="s">
        <v>141</v>
      </c>
      <c r="G11" s="117" t="n">
        <v>0</v>
      </c>
      <c r="H11" s="117"/>
    </row>
    <row r="12" customFormat="false" ht="12.75" hidden="false" customHeight="false" outlineLevel="0" collapsed="false">
      <c r="A12" s="116"/>
      <c r="B12" s="116" t="s">
        <v>144</v>
      </c>
      <c r="C12" s="116" t="s">
        <v>84</v>
      </c>
      <c r="D12" s="116" t="n">
        <v>2</v>
      </c>
      <c r="E12" s="116" t="n">
        <v>2</v>
      </c>
      <c r="F12" s="140" t="s">
        <v>141</v>
      </c>
      <c r="G12" s="117" t="n">
        <v>0</v>
      </c>
      <c r="H12" s="117"/>
    </row>
    <row r="13" customFormat="false" ht="12.75" hidden="false" customHeight="false" outlineLevel="0" collapsed="false">
      <c r="A13" s="116"/>
      <c r="B13" s="116" t="s">
        <v>145</v>
      </c>
      <c r="C13" s="116" t="s">
        <v>84</v>
      </c>
      <c r="D13" s="116" t="n">
        <v>4</v>
      </c>
      <c r="E13" s="116" t="n">
        <v>4</v>
      </c>
      <c r="F13" s="140" t="s">
        <v>141</v>
      </c>
      <c r="G13" s="117" t="n">
        <v>0</v>
      </c>
      <c r="H13" s="117"/>
    </row>
    <row r="14" customFormat="false" ht="12.75" hidden="false" customHeight="false" outlineLevel="0" collapsed="false">
      <c r="A14" s="116"/>
      <c r="B14" s="116" t="s">
        <v>146</v>
      </c>
      <c r="C14" s="116" t="s">
        <v>84</v>
      </c>
      <c r="D14" s="116" t="n">
        <v>19</v>
      </c>
      <c r="E14" s="116" t="n">
        <v>19</v>
      </c>
      <c r="F14" s="140" t="s">
        <v>141</v>
      </c>
      <c r="G14" s="117" t="n">
        <v>0</v>
      </c>
      <c r="H14" s="117"/>
    </row>
    <row r="15" customFormat="false" ht="13.5" hidden="false" customHeight="false" outlineLevel="0" collapsed="false">
      <c r="A15" s="116"/>
      <c r="B15" s="116" t="s">
        <v>147</v>
      </c>
      <c r="C15" s="116" t="s">
        <v>84</v>
      </c>
      <c r="D15" s="116" t="n">
        <v>20</v>
      </c>
      <c r="E15" s="116" t="n">
        <v>20</v>
      </c>
      <c r="F15" s="140" t="s">
        <v>141</v>
      </c>
      <c r="G15" s="117" t="n">
        <v>0</v>
      </c>
      <c r="H15" s="117"/>
    </row>
    <row r="16" customFormat="false" ht="13.5" hidden="false" customHeight="false" outlineLevel="0" collapsed="false">
      <c r="A16" s="121" t="s">
        <v>30</v>
      </c>
      <c r="B16" s="121"/>
      <c r="C16" s="121"/>
      <c r="D16" s="122" t="n">
        <f aca="false">SUM(D9:D15)</f>
        <v>55</v>
      </c>
      <c r="E16" s="122" t="n">
        <f aca="false">SUM(E9:E15)</f>
        <v>55</v>
      </c>
      <c r="F16" s="123"/>
      <c r="G16" s="124"/>
      <c r="H16" s="124"/>
    </row>
    <row r="17" customFormat="false" ht="13.5" hidden="false" customHeight="false" outlineLevel="0" collapsed="false">
      <c r="A17" s="125" t="s">
        <v>31</v>
      </c>
      <c r="B17" s="126"/>
      <c r="C17" s="127"/>
      <c r="D17" s="128"/>
      <c r="E17" s="96"/>
      <c r="F17" s="129"/>
      <c r="G17" s="141" t="n">
        <f aca="false">SUM(G9:H15)</f>
        <v>0</v>
      </c>
      <c r="H17" s="141"/>
    </row>
    <row r="19" customFormat="false" ht="12.75" hidden="false" customHeight="false" outlineLevel="0" collapsed="false">
      <c r="A19" s="75" t="s">
        <v>106</v>
      </c>
    </row>
    <row r="20" customFormat="false" ht="12.75" hidden="false" customHeight="false" outlineLevel="0" collapsed="false">
      <c r="A20" s="76" t="s">
        <v>33</v>
      </c>
      <c r="B20" s="76"/>
      <c r="C20" s="76"/>
      <c r="D20" s="76"/>
      <c r="E20" s="76"/>
      <c r="F20" s="76"/>
      <c r="G20" s="76"/>
      <c r="H20" s="76"/>
    </row>
    <row r="21" customFormat="false" ht="12.75" hidden="false" customHeight="false" outlineLevel="0" collapsed="false">
      <c r="A21" s="76" t="s">
        <v>148</v>
      </c>
      <c r="B21" s="76"/>
      <c r="C21" s="76"/>
      <c r="D21" s="76"/>
      <c r="E21" s="76"/>
      <c r="F21" s="76"/>
      <c r="G21" s="76"/>
      <c r="H21" s="76"/>
    </row>
    <row r="22" customFormat="false" ht="12.75" hidden="false" customHeight="false" outlineLevel="0" collapsed="false">
      <c r="A22" s="131" t="s">
        <v>112</v>
      </c>
      <c r="B22" s="131"/>
      <c r="C22" s="131"/>
      <c r="D22" s="131"/>
      <c r="E22" s="131"/>
      <c r="F22" s="131"/>
      <c r="G22" s="131"/>
      <c r="H22" s="131"/>
    </row>
    <row r="23" customFormat="false" ht="12.75" hidden="false" customHeight="false" outlineLevel="0" collapsed="false">
      <c r="A23" s="75" t="s">
        <v>14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2.75" hidden="false" customHeight="false" outlineLevel="0" collapsed="false">
      <c r="A24" s="75" t="s">
        <v>15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</sheetData>
  <mergeCells count="19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A16:C16"/>
    <mergeCell ref="G16:H16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21</v>
      </c>
      <c r="C10" s="51" t="n">
        <v>151.38</v>
      </c>
      <c r="D10" s="51" t="n">
        <v>151.38</v>
      </c>
      <c r="E10" s="52" t="s">
        <v>22</v>
      </c>
      <c r="F10" s="52"/>
      <c r="G10" s="53" t="n">
        <v>0</v>
      </c>
    </row>
    <row r="11" customFormat="false" ht="12.75" hidden="false" customHeight="false" outlineLevel="0" collapsed="false">
      <c r="A11" s="54"/>
      <c r="B11" s="55" t="s">
        <v>23</v>
      </c>
      <c r="C11" s="56" t="n">
        <v>20.2</v>
      </c>
      <c r="D11" s="56" t="n">
        <v>20.2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4"/>
      <c r="B12" s="57" t="s">
        <v>24</v>
      </c>
      <c r="C12" s="58" t="n">
        <v>2.5</v>
      </c>
      <c r="D12" s="58" t="n">
        <v>2.5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4"/>
      <c r="B13" s="57" t="s">
        <v>25</v>
      </c>
      <c r="C13" s="58" t="n">
        <v>8.3</v>
      </c>
      <c r="D13" s="58" t="n">
        <v>8.3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4"/>
      <c r="B14" s="57" t="s">
        <v>26</v>
      </c>
      <c r="C14" s="58" t="n">
        <v>17.7</v>
      </c>
      <c r="D14" s="58" t="n">
        <v>17.7</v>
      </c>
      <c r="E14" s="52" t="s">
        <v>22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27</v>
      </c>
      <c r="C15" s="58" t="n">
        <v>10.6</v>
      </c>
      <c r="D15" s="58" t="n">
        <v>10.6</v>
      </c>
      <c r="E15" s="52" t="s">
        <v>22</v>
      </c>
      <c r="F15" s="52"/>
      <c r="G15" s="53" t="n">
        <v>0</v>
      </c>
    </row>
    <row r="16" customFormat="false" ht="12.75" hidden="false" customHeight="false" outlineLevel="0" collapsed="false">
      <c r="A16" s="54"/>
      <c r="B16" s="57" t="s">
        <v>28</v>
      </c>
      <c r="C16" s="58" t="n">
        <v>11</v>
      </c>
      <c r="D16" s="58" t="n">
        <v>11</v>
      </c>
      <c r="E16" s="52" t="s">
        <v>22</v>
      </c>
      <c r="F16" s="52"/>
      <c r="G16" s="53" t="n">
        <v>0</v>
      </c>
    </row>
    <row r="17" customFormat="false" ht="12.75" hidden="false" customHeight="false" outlineLevel="0" collapsed="false">
      <c r="A17" s="59" t="s">
        <v>29</v>
      </c>
      <c r="B17" s="57" t="s">
        <v>21</v>
      </c>
      <c r="C17" s="58" t="n">
        <v>120.21</v>
      </c>
      <c r="D17" s="58" t="n">
        <v>120.21</v>
      </c>
      <c r="E17" s="52" t="s">
        <v>22</v>
      </c>
      <c r="F17" s="52"/>
      <c r="G17" s="53" t="n">
        <v>0</v>
      </c>
    </row>
    <row r="18" customFormat="false" ht="12.75" hidden="false" customHeight="false" outlineLevel="0" collapsed="false">
      <c r="A18" s="54"/>
      <c r="B18" s="57"/>
      <c r="C18" s="58"/>
      <c r="D18" s="58"/>
      <c r="E18" s="60"/>
      <c r="F18" s="60"/>
      <c r="G18" s="53"/>
    </row>
    <row r="19" customFormat="false" ht="13.5" hidden="false" customHeight="false" outlineLevel="0" collapsed="false">
      <c r="A19" s="61"/>
      <c r="B19" s="62"/>
      <c r="C19" s="63"/>
      <c r="D19" s="63"/>
      <c r="E19" s="64"/>
      <c r="F19" s="64"/>
      <c r="G19" s="53"/>
    </row>
    <row r="20" customFormat="false" ht="13.5" hidden="false" customHeight="false" outlineLevel="0" collapsed="false">
      <c r="A20" s="65" t="s">
        <v>30</v>
      </c>
      <c r="B20" s="65"/>
      <c r="C20" s="66" t="n">
        <f aca="false">C10+C11+C12+C13+C14+C15+C16+C17</f>
        <v>341.89</v>
      </c>
      <c r="D20" s="66" t="n">
        <f aca="false">D10+D11+D12+D13+D14+D15+D16+D17</f>
        <v>341.89</v>
      </c>
      <c r="E20" s="67"/>
      <c r="F20" s="67"/>
      <c r="G20" s="68"/>
    </row>
    <row r="21" customFormat="false" ht="13.5" hidden="false" customHeight="false" outlineLevel="0" collapsed="false">
      <c r="A21" s="69" t="s">
        <v>31</v>
      </c>
      <c r="B21" s="69"/>
      <c r="C21" s="70"/>
      <c r="D21" s="70"/>
      <c r="E21" s="71"/>
      <c r="F21" s="71"/>
      <c r="G21" s="72" t="n">
        <f aca="false">G10+G11+G12+G13+G14+G15+G16+G17</f>
        <v>0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4"/>
    </row>
    <row r="24" customFormat="false" ht="12.75" hidden="false" customHeight="false" outlineLevel="0" collapsed="false">
      <c r="A24" s="75" t="s">
        <v>32</v>
      </c>
    </row>
    <row r="25" customFormat="false" ht="12.75" hidden="false" customHeight="false" outlineLevel="0" collapsed="false">
      <c r="A25" s="76" t="s">
        <v>33</v>
      </c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 t="s">
        <v>34</v>
      </c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5"/>
      <c r="B27" s="75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0.13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21</v>
      </c>
      <c r="C10" s="51" t="n">
        <v>152.05</v>
      </c>
      <c r="D10" s="51" t="n">
        <v>152.05</v>
      </c>
      <c r="E10" s="52" t="s">
        <v>22</v>
      </c>
      <c r="F10" s="52"/>
      <c r="G10" s="53" t="n">
        <v>0</v>
      </c>
    </row>
    <row r="11" customFormat="false" ht="12.75" hidden="false" customHeight="false" outlineLevel="0" collapsed="false">
      <c r="A11" s="54"/>
      <c r="B11" s="55" t="s">
        <v>23</v>
      </c>
      <c r="C11" s="56" t="n">
        <v>20.2</v>
      </c>
      <c r="D11" s="56" t="n">
        <v>20.2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4"/>
      <c r="B12" s="57" t="s">
        <v>24</v>
      </c>
      <c r="C12" s="58" t="n">
        <v>2.5</v>
      </c>
      <c r="D12" s="58" t="n">
        <v>2.5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4"/>
      <c r="B13" s="57" t="s">
        <v>25</v>
      </c>
      <c r="C13" s="58" t="n">
        <v>8.3</v>
      </c>
      <c r="D13" s="58" t="n">
        <v>8.3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4"/>
      <c r="B14" s="57" t="s">
        <v>26</v>
      </c>
      <c r="C14" s="58" t="n">
        <v>17.7</v>
      </c>
      <c r="D14" s="58" t="n">
        <v>17.7</v>
      </c>
      <c r="E14" s="52" t="s">
        <v>22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27</v>
      </c>
      <c r="C15" s="58" t="n">
        <v>10.6</v>
      </c>
      <c r="D15" s="58" t="n">
        <v>10.6</v>
      </c>
      <c r="E15" s="60" t="s">
        <v>22</v>
      </c>
      <c r="F15" s="60"/>
      <c r="G15" s="53" t="n">
        <v>0</v>
      </c>
    </row>
    <row r="16" customFormat="false" ht="12.75" hidden="false" customHeight="false" outlineLevel="0" collapsed="false">
      <c r="A16" s="54"/>
      <c r="B16" s="57" t="s">
        <v>28</v>
      </c>
      <c r="C16" s="58" t="n">
        <v>11</v>
      </c>
      <c r="D16" s="58" t="n">
        <v>11</v>
      </c>
      <c r="E16" s="60" t="s">
        <v>22</v>
      </c>
      <c r="F16" s="60"/>
      <c r="G16" s="53" t="n">
        <v>0</v>
      </c>
    </row>
    <row r="17" customFormat="false" ht="12.75" hidden="false" customHeight="false" outlineLevel="0" collapsed="false">
      <c r="A17" s="59" t="s">
        <v>29</v>
      </c>
      <c r="B17" s="57" t="s">
        <v>21</v>
      </c>
      <c r="C17" s="58" t="n">
        <v>119.86</v>
      </c>
      <c r="D17" s="58" t="n">
        <v>119.86</v>
      </c>
      <c r="E17" s="60" t="s">
        <v>22</v>
      </c>
      <c r="F17" s="60"/>
      <c r="G17" s="53" t="n">
        <v>0</v>
      </c>
    </row>
    <row r="18" customFormat="false" ht="12.75" hidden="false" customHeight="false" outlineLevel="0" collapsed="false">
      <c r="A18" s="54"/>
      <c r="B18" s="57"/>
      <c r="C18" s="58"/>
      <c r="D18" s="58"/>
      <c r="E18" s="60"/>
      <c r="F18" s="60"/>
      <c r="G18" s="53"/>
    </row>
    <row r="19" customFormat="false" ht="13.5" hidden="false" customHeight="false" outlineLevel="0" collapsed="false">
      <c r="A19" s="61"/>
      <c r="B19" s="62"/>
      <c r="C19" s="63"/>
      <c r="D19" s="63"/>
      <c r="E19" s="64"/>
      <c r="F19" s="64"/>
      <c r="G19" s="53"/>
    </row>
    <row r="20" customFormat="false" ht="13.5" hidden="false" customHeight="false" outlineLevel="0" collapsed="false">
      <c r="A20" s="65" t="s">
        <v>30</v>
      </c>
      <c r="B20" s="65"/>
      <c r="C20" s="66" t="n">
        <f aca="false">SUM(C10:C19)</f>
        <v>342.21</v>
      </c>
      <c r="D20" s="66" t="n">
        <f aca="false">SUM(D10:D19)</f>
        <v>342.21</v>
      </c>
      <c r="E20" s="67"/>
      <c r="F20" s="67"/>
      <c r="G20" s="68"/>
    </row>
    <row r="21" customFormat="false" ht="13.5" hidden="false" customHeight="false" outlineLevel="0" collapsed="false">
      <c r="A21" s="69" t="s">
        <v>31</v>
      </c>
      <c r="B21" s="69"/>
      <c r="C21" s="70"/>
      <c r="D21" s="70"/>
      <c r="E21" s="71"/>
      <c r="F21" s="71"/>
      <c r="G21" s="72" t="n">
        <f aca="false">G10+G11+G12+G13+G14+G15+G16+G17</f>
        <v>0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4"/>
    </row>
    <row r="24" customFormat="false" ht="12.75" hidden="false" customHeight="false" outlineLevel="0" collapsed="false">
      <c r="A24" s="75" t="s">
        <v>32</v>
      </c>
    </row>
    <row r="25" customFormat="false" ht="12.75" hidden="false" customHeight="false" outlineLevel="0" collapsed="false">
      <c r="A25" s="76" t="s">
        <v>33</v>
      </c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 t="s">
        <v>34</v>
      </c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5"/>
      <c r="B27" s="75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37</v>
      </c>
      <c r="C10" s="77" t="n">
        <v>195.973</v>
      </c>
      <c r="D10" s="77" t="n">
        <v>195.973</v>
      </c>
      <c r="E10" s="52" t="s">
        <v>38</v>
      </c>
      <c r="F10" s="52"/>
      <c r="G10" s="53" t="n">
        <v>0</v>
      </c>
    </row>
    <row r="11" customFormat="false" ht="12.75" hidden="false" customHeight="false" outlineLevel="0" collapsed="false">
      <c r="A11" s="59" t="s">
        <v>39</v>
      </c>
      <c r="B11" s="55" t="s">
        <v>37</v>
      </c>
      <c r="C11" s="78" t="n">
        <v>536.02</v>
      </c>
      <c r="D11" s="78" t="n">
        <v>536.02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9" t="s">
        <v>40</v>
      </c>
      <c r="B12" s="57" t="s">
        <v>41</v>
      </c>
      <c r="C12" s="79" t="n">
        <v>66</v>
      </c>
      <c r="D12" s="79" t="n">
        <v>66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9" t="s">
        <v>40</v>
      </c>
      <c r="B13" s="57" t="s">
        <v>28</v>
      </c>
      <c r="C13" s="79" t="n">
        <v>304.2</v>
      </c>
      <c r="D13" s="79" t="n">
        <v>304.2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9" t="s">
        <v>20</v>
      </c>
      <c r="B14" s="57" t="s">
        <v>42</v>
      </c>
      <c r="C14" s="79" t="n">
        <v>1</v>
      </c>
      <c r="D14" s="79" t="n">
        <v>1</v>
      </c>
      <c r="E14" s="52" t="s">
        <v>38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43</v>
      </c>
      <c r="C15" s="79" t="n">
        <v>26</v>
      </c>
      <c r="D15" s="79" t="n">
        <v>26</v>
      </c>
      <c r="E15" s="60" t="s">
        <v>22</v>
      </c>
      <c r="F15" s="60"/>
      <c r="G15" s="53" t="n">
        <v>0</v>
      </c>
    </row>
    <row r="16" customFormat="false" ht="12.75" hidden="false" customHeight="false" outlineLevel="0" collapsed="false">
      <c r="A16" s="54"/>
      <c r="B16" s="57"/>
      <c r="C16" s="79"/>
      <c r="D16" s="79"/>
      <c r="E16" s="60"/>
      <c r="F16" s="60"/>
      <c r="G16" s="53"/>
    </row>
    <row r="17" customFormat="false" ht="13.5" hidden="false" customHeight="false" outlineLevel="0" collapsed="false">
      <c r="A17" s="61"/>
      <c r="B17" s="62"/>
      <c r="C17" s="63"/>
      <c r="D17" s="63"/>
      <c r="E17" s="64"/>
      <c r="F17" s="64"/>
      <c r="G17" s="53"/>
    </row>
    <row r="18" customFormat="false" ht="13.5" hidden="false" customHeight="false" outlineLevel="0" collapsed="false">
      <c r="A18" s="65" t="s">
        <v>30</v>
      </c>
      <c r="B18" s="65"/>
      <c r="C18" s="66" t="n">
        <f aca="false">SUM(C10:C17)</f>
        <v>1129.193</v>
      </c>
      <c r="D18" s="66" t="n">
        <f aca="false">SUM(D10:D17)</f>
        <v>1129.193</v>
      </c>
      <c r="E18" s="67"/>
      <c r="F18" s="67"/>
      <c r="G18" s="68"/>
    </row>
    <row r="19" customFormat="false" ht="13.5" hidden="false" customHeight="false" outlineLevel="0" collapsed="false">
      <c r="A19" s="69" t="s">
        <v>31</v>
      </c>
      <c r="B19" s="69"/>
      <c r="C19" s="70"/>
      <c r="D19" s="70"/>
      <c r="E19" s="71"/>
      <c r="F19" s="71"/>
      <c r="G19" s="72" t="n">
        <f aca="false">G10+G11+G12+G13+G14+G15</f>
        <v>0</v>
      </c>
    </row>
    <row r="20" customFormat="false" ht="12.75" hidden="false" customHeight="false" outlineLevel="0" collapsed="false">
      <c r="A20" s="75" t="s">
        <v>32</v>
      </c>
    </row>
    <row r="21" customFormat="false" ht="12.75" hidden="false" customHeight="false" outlineLevel="0" collapsed="false">
      <c r="A21" s="76" t="s">
        <v>33</v>
      </c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 t="s">
        <v>34</v>
      </c>
      <c r="B22" s="76"/>
      <c r="C22" s="76"/>
      <c r="D22" s="76"/>
      <c r="E22" s="76"/>
      <c r="F22" s="76"/>
      <c r="G22" s="76"/>
    </row>
    <row r="25" customFormat="false" ht="12.75" hidden="false" customHeight="false" outlineLevel="0" collapsed="false">
      <c r="A25" s="75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37</v>
      </c>
      <c r="C10" s="77" t="n">
        <v>226.7</v>
      </c>
      <c r="D10" s="77" t="n">
        <v>226.7</v>
      </c>
      <c r="E10" s="52" t="s">
        <v>38</v>
      </c>
      <c r="F10" s="52"/>
      <c r="G10" s="53" t="n">
        <v>0</v>
      </c>
    </row>
    <row r="11" customFormat="false" ht="12.75" hidden="false" customHeight="false" outlineLevel="0" collapsed="false">
      <c r="A11" s="59" t="s">
        <v>39</v>
      </c>
      <c r="B11" s="55" t="s">
        <v>37</v>
      </c>
      <c r="C11" s="78" t="n">
        <v>548.88</v>
      </c>
      <c r="D11" s="78" t="n">
        <v>548.88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9" t="s">
        <v>40</v>
      </c>
      <c r="B12" s="57" t="s">
        <v>41</v>
      </c>
      <c r="C12" s="79" t="n">
        <v>49.5</v>
      </c>
      <c r="D12" s="79" t="n">
        <v>49.5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9" t="s">
        <v>40</v>
      </c>
      <c r="B13" s="57" t="s">
        <v>28</v>
      </c>
      <c r="C13" s="79" t="n">
        <v>222.4</v>
      </c>
      <c r="D13" s="79" t="n">
        <v>222.4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9" t="s">
        <v>20</v>
      </c>
      <c r="B14" s="57" t="s">
        <v>42</v>
      </c>
      <c r="C14" s="79" t="n">
        <v>1</v>
      </c>
      <c r="D14" s="79" t="n">
        <v>1</v>
      </c>
      <c r="E14" s="52" t="s">
        <v>38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43</v>
      </c>
      <c r="C15" s="79" t="n">
        <v>13</v>
      </c>
      <c r="D15" s="79" t="n">
        <v>13</v>
      </c>
      <c r="E15" s="60" t="s">
        <v>22</v>
      </c>
      <c r="F15" s="60"/>
      <c r="G15" s="53" t="n">
        <v>0</v>
      </c>
    </row>
    <row r="16" customFormat="false" ht="12.75" hidden="false" customHeight="false" outlineLevel="0" collapsed="false">
      <c r="A16" s="54"/>
      <c r="B16" s="57"/>
      <c r="C16" s="79"/>
      <c r="D16" s="79"/>
      <c r="E16" s="60"/>
      <c r="F16" s="60"/>
      <c r="G16" s="53"/>
    </row>
    <row r="17" customFormat="false" ht="13.5" hidden="false" customHeight="false" outlineLevel="0" collapsed="false">
      <c r="A17" s="61"/>
      <c r="B17" s="62"/>
      <c r="C17" s="63"/>
      <c r="D17" s="63"/>
      <c r="E17" s="64"/>
      <c r="F17" s="64"/>
      <c r="G17" s="53"/>
    </row>
    <row r="18" customFormat="false" ht="13.5" hidden="false" customHeight="false" outlineLevel="0" collapsed="false">
      <c r="A18" s="65" t="s">
        <v>30</v>
      </c>
      <c r="B18" s="65"/>
      <c r="C18" s="66" t="n">
        <f aca="false">SUM(C10:C17)</f>
        <v>1061.48</v>
      </c>
      <c r="D18" s="66" t="n">
        <f aca="false">SUM(D10:D17)</f>
        <v>1061.48</v>
      </c>
      <c r="E18" s="67"/>
      <c r="F18" s="67"/>
      <c r="G18" s="68"/>
    </row>
    <row r="19" customFormat="false" ht="13.5" hidden="false" customHeight="false" outlineLevel="0" collapsed="false">
      <c r="A19" s="69" t="s">
        <v>31</v>
      </c>
      <c r="B19" s="69"/>
      <c r="C19" s="70"/>
      <c r="D19" s="70"/>
      <c r="E19" s="71"/>
      <c r="F19" s="71"/>
      <c r="G19" s="72" t="n">
        <f aca="false">G10+G11+G12+G13+G14+G15</f>
        <v>0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2.75" hidden="false" customHeight="false" outlineLevel="0" collapsed="false">
      <c r="A21" s="75" t="s">
        <v>32</v>
      </c>
    </row>
    <row r="22" customFormat="false" ht="12.75" hidden="false" customHeight="false" outlineLevel="0" collapsed="false">
      <c r="A22" s="76" t="s">
        <v>33</v>
      </c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 t="s">
        <v>34</v>
      </c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5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46</v>
      </c>
      <c r="B10" s="50" t="s">
        <v>21</v>
      </c>
      <c r="C10" s="77" t="n">
        <v>26.55</v>
      </c>
      <c r="D10" s="77" t="n">
        <v>26.55</v>
      </c>
      <c r="E10" s="52" t="s">
        <v>38</v>
      </c>
      <c r="F10" s="52"/>
      <c r="G10" s="53" t="n">
        <v>0</v>
      </c>
    </row>
    <row r="11" customFormat="false" ht="12.75" hidden="false" customHeight="false" outlineLevel="0" collapsed="false">
      <c r="A11" s="54"/>
      <c r="B11" s="55" t="s">
        <v>28</v>
      </c>
      <c r="C11" s="78" t="n">
        <v>61.5</v>
      </c>
      <c r="D11" s="78" t="n">
        <v>61.5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4"/>
      <c r="B12" s="57" t="s">
        <v>41</v>
      </c>
      <c r="C12" s="79" t="n">
        <v>16.5</v>
      </c>
      <c r="D12" s="79" t="n">
        <v>16.5</v>
      </c>
      <c r="E12" s="52" t="s">
        <v>22</v>
      </c>
      <c r="F12" s="52"/>
      <c r="G12" s="53" t="n">
        <v>0</v>
      </c>
    </row>
    <row r="13" customFormat="false" ht="13.5" hidden="false" customHeight="false" outlineLevel="0" collapsed="false">
      <c r="A13" s="61"/>
      <c r="B13" s="62"/>
      <c r="C13" s="63"/>
      <c r="D13" s="63"/>
      <c r="E13" s="64"/>
      <c r="F13" s="64"/>
      <c r="G13" s="53"/>
    </row>
    <row r="14" customFormat="false" ht="13.5" hidden="false" customHeight="false" outlineLevel="0" collapsed="false">
      <c r="A14" s="65" t="s">
        <v>30</v>
      </c>
      <c r="B14" s="65"/>
      <c r="C14" s="66" t="n">
        <f aca="false">SUM(C10:C13)</f>
        <v>104.55</v>
      </c>
      <c r="D14" s="66" t="n">
        <f aca="false">SUM(D10:D13)</f>
        <v>104.55</v>
      </c>
      <c r="E14" s="67"/>
      <c r="F14" s="67"/>
      <c r="G14" s="68"/>
    </row>
    <row r="15" customFormat="false" ht="13.5" hidden="false" customHeight="false" outlineLevel="0" collapsed="false">
      <c r="A15" s="69" t="s">
        <v>31</v>
      </c>
      <c r="B15" s="69"/>
      <c r="C15" s="70"/>
      <c r="D15" s="70"/>
      <c r="E15" s="71"/>
      <c r="F15" s="71"/>
      <c r="G15" s="72" t="n">
        <f aca="false">G10+G11+G12</f>
        <v>0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false" outlineLevel="0" collapsed="false">
      <c r="A17" s="75" t="s">
        <v>32</v>
      </c>
    </row>
    <row r="18" customFormat="false" ht="12.75" hidden="false" customHeight="false" outlineLevel="0" collapsed="false">
      <c r="A18" s="76" t="s">
        <v>33</v>
      </c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 t="s">
        <v>34</v>
      </c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5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</sheetData>
  <mergeCells count="15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22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2.56"/>
    <col collapsed="false" customWidth="true" hidden="false" outlineLevel="0" max="8" min="8" style="0" width="15.41"/>
  </cols>
  <sheetData>
    <row r="2" customFormat="false" ht="15" hidden="false" customHeight="true" outlineLevel="0" collapsed="false">
      <c r="A2" s="80" t="s">
        <v>47</v>
      </c>
      <c r="B2" s="80"/>
      <c r="C2" s="80"/>
      <c r="D2" s="80"/>
      <c r="E2" s="80"/>
      <c r="F2" s="80"/>
      <c r="G2" s="80"/>
      <c r="H2" s="80"/>
      <c r="I2" s="81"/>
      <c r="J2" s="81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>
      <c r="A6" s="41" t="s">
        <v>14</v>
      </c>
      <c r="B6" s="41" t="s">
        <v>48</v>
      </c>
      <c r="C6" s="42" t="s">
        <v>15</v>
      </c>
      <c r="D6" s="42" t="s">
        <v>49</v>
      </c>
      <c r="E6" s="43" t="s">
        <v>50</v>
      </c>
      <c r="F6" s="42" t="s">
        <v>18</v>
      </c>
      <c r="G6" s="42"/>
      <c r="H6" s="82" t="s">
        <v>19</v>
      </c>
    </row>
    <row r="7" customFormat="false" ht="12.75" hidden="false" customHeight="false" outlineLevel="0" collapsed="false">
      <c r="A7" s="41"/>
      <c r="B7" s="41"/>
      <c r="C7" s="42"/>
      <c r="D7" s="42"/>
      <c r="E7" s="43"/>
      <c r="F7" s="42"/>
      <c r="G7" s="42"/>
      <c r="H7" s="82"/>
    </row>
    <row r="8" customFormat="false" ht="12.75" hidden="false" customHeight="false" outlineLevel="0" collapsed="false">
      <c r="A8" s="83"/>
      <c r="B8" s="83"/>
      <c r="C8" s="83"/>
      <c r="D8" s="83"/>
      <c r="E8" s="83"/>
      <c r="F8" s="84"/>
      <c r="G8" s="84"/>
      <c r="H8" s="85"/>
    </row>
    <row r="9" customFormat="false" ht="12.75" hidden="false" customHeight="false" outlineLevel="0" collapsed="false">
      <c r="A9" s="54" t="s">
        <v>51</v>
      </c>
      <c r="B9" s="57" t="n">
        <v>2</v>
      </c>
      <c r="C9" s="57" t="s">
        <v>52</v>
      </c>
      <c r="D9" s="58" t="n">
        <v>9.84</v>
      </c>
      <c r="E9" s="58" t="n">
        <v>9.84</v>
      </c>
      <c r="F9" s="60" t="s">
        <v>53</v>
      </c>
      <c r="G9" s="60"/>
      <c r="H9" s="86" t="n">
        <v>0</v>
      </c>
    </row>
    <row r="10" customFormat="false" ht="12.75" hidden="false" customHeight="false" outlineLevel="0" collapsed="false">
      <c r="A10" s="54" t="s">
        <v>51</v>
      </c>
      <c r="B10" s="57"/>
      <c r="C10" s="57" t="s">
        <v>54</v>
      </c>
      <c r="D10" s="58" t="n">
        <v>3</v>
      </c>
      <c r="E10" s="58" t="n">
        <v>3</v>
      </c>
      <c r="F10" s="60" t="s">
        <v>53</v>
      </c>
      <c r="G10" s="60"/>
      <c r="H10" s="86" t="n">
        <v>0</v>
      </c>
    </row>
    <row r="11" customFormat="false" ht="12.75" hidden="false" customHeight="false" outlineLevel="0" collapsed="false">
      <c r="A11" s="54" t="s">
        <v>51</v>
      </c>
      <c r="B11" s="57"/>
      <c r="C11" s="57" t="s">
        <v>55</v>
      </c>
      <c r="D11" s="58" t="n">
        <v>8.65</v>
      </c>
      <c r="E11" s="58" t="n">
        <v>8.65</v>
      </c>
      <c r="F11" s="60" t="s">
        <v>53</v>
      </c>
      <c r="G11" s="60"/>
      <c r="H11" s="86" t="n">
        <v>0</v>
      </c>
    </row>
    <row r="12" customFormat="false" ht="12.75" hidden="false" customHeight="false" outlineLevel="0" collapsed="false">
      <c r="A12" s="54" t="s">
        <v>51</v>
      </c>
      <c r="B12" s="57" t="n">
        <v>9</v>
      </c>
      <c r="C12" s="57" t="s">
        <v>56</v>
      </c>
      <c r="D12" s="58" t="n">
        <v>20.22</v>
      </c>
      <c r="E12" s="58" t="n">
        <v>20.22</v>
      </c>
      <c r="F12" s="60" t="s">
        <v>57</v>
      </c>
      <c r="G12" s="60"/>
      <c r="H12" s="86" t="n">
        <v>0</v>
      </c>
    </row>
    <row r="13" customFormat="false" ht="12.75" hidden="false" customHeight="false" outlineLevel="0" collapsed="false">
      <c r="A13" s="54" t="s">
        <v>51</v>
      </c>
      <c r="B13" s="57" t="n">
        <v>10</v>
      </c>
      <c r="C13" s="57" t="s">
        <v>58</v>
      </c>
      <c r="D13" s="58" t="n">
        <v>18.57</v>
      </c>
      <c r="E13" s="58" t="n">
        <v>18.57</v>
      </c>
      <c r="F13" s="60" t="s">
        <v>57</v>
      </c>
      <c r="G13" s="60"/>
      <c r="H13" s="86" t="n">
        <v>0</v>
      </c>
    </row>
    <row r="14" customFormat="false" ht="12.75" hidden="false" customHeight="false" outlineLevel="0" collapsed="false">
      <c r="A14" s="54" t="s">
        <v>51</v>
      </c>
      <c r="B14" s="57"/>
      <c r="C14" s="57" t="s">
        <v>59</v>
      </c>
      <c r="D14" s="58" t="n">
        <v>3</v>
      </c>
      <c r="E14" s="58" t="n">
        <v>3</v>
      </c>
      <c r="F14" s="60" t="s">
        <v>57</v>
      </c>
      <c r="G14" s="60"/>
      <c r="H14" s="86" t="n">
        <v>0</v>
      </c>
    </row>
    <row r="15" customFormat="false" ht="12.75" hidden="false" customHeight="false" outlineLevel="0" collapsed="false">
      <c r="A15" s="54" t="s">
        <v>60</v>
      </c>
      <c r="B15" s="57" t="n">
        <v>24</v>
      </c>
      <c r="C15" s="57" t="s">
        <v>21</v>
      </c>
      <c r="D15" s="58" t="n">
        <v>90.88</v>
      </c>
      <c r="E15" s="58" t="n">
        <v>90.88</v>
      </c>
      <c r="F15" s="60" t="s">
        <v>53</v>
      </c>
      <c r="G15" s="60"/>
      <c r="H15" s="86" t="n">
        <v>0</v>
      </c>
    </row>
    <row r="16" customFormat="false" ht="12.75" hidden="false" customHeight="false" outlineLevel="0" collapsed="false">
      <c r="A16" s="54" t="s">
        <v>51</v>
      </c>
      <c r="B16" s="57" t="n">
        <v>23</v>
      </c>
      <c r="C16" s="57" t="s">
        <v>42</v>
      </c>
      <c r="D16" s="58" t="n">
        <v>2.2</v>
      </c>
      <c r="E16" s="58" t="n">
        <v>2.2</v>
      </c>
      <c r="F16" s="60" t="s">
        <v>53</v>
      </c>
      <c r="G16" s="60"/>
      <c r="H16" s="86" t="n">
        <v>0</v>
      </c>
    </row>
    <row r="17" customFormat="false" ht="12.75" hidden="false" customHeight="false" outlineLevel="0" collapsed="false">
      <c r="A17" s="54" t="s">
        <v>51</v>
      </c>
      <c r="B17" s="57"/>
      <c r="C17" s="57" t="s">
        <v>42</v>
      </c>
      <c r="D17" s="58" t="n">
        <v>1.87</v>
      </c>
      <c r="E17" s="58" t="n">
        <v>1.87</v>
      </c>
      <c r="F17" s="60" t="s">
        <v>53</v>
      </c>
      <c r="G17" s="60"/>
      <c r="H17" s="86" t="n">
        <v>0</v>
      </c>
    </row>
    <row r="18" customFormat="false" ht="12.75" hidden="false" customHeight="false" outlineLevel="0" collapsed="false">
      <c r="A18" s="54" t="s">
        <v>51</v>
      </c>
      <c r="B18" s="57" t="n">
        <v>20</v>
      </c>
      <c r="C18" s="57" t="s">
        <v>61</v>
      </c>
      <c r="D18" s="58" t="n">
        <v>29.52</v>
      </c>
      <c r="E18" s="58" t="n">
        <v>29.52</v>
      </c>
      <c r="F18" s="60" t="s">
        <v>53</v>
      </c>
      <c r="G18" s="60"/>
      <c r="H18" s="86" t="n">
        <v>0</v>
      </c>
    </row>
    <row r="19" customFormat="false" ht="12.75" hidden="false" customHeight="false" outlineLevel="0" collapsed="false">
      <c r="A19" s="54" t="s">
        <v>51</v>
      </c>
      <c r="B19" s="57"/>
      <c r="C19" s="57" t="s">
        <v>62</v>
      </c>
      <c r="D19" s="58" t="n">
        <v>3</v>
      </c>
      <c r="E19" s="58" t="n">
        <v>3</v>
      </c>
      <c r="F19" s="60" t="s">
        <v>38</v>
      </c>
      <c r="G19" s="60"/>
      <c r="H19" s="86" t="n">
        <v>0</v>
      </c>
    </row>
    <row r="20" customFormat="false" ht="12.75" hidden="false" customHeight="false" outlineLevel="0" collapsed="false">
      <c r="A20" s="54" t="s">
        <v>51</v>
      </c>
      <c r="B20" s="57" t="n">
        <v>19</v>
      </c>
      <c r="C20" s="57" t="s">
        <v>41</v>
      </c>
      <c r="D20" s="58" t="n">
        <v>18.72</v>
      </c>
      <c r="E20" s="58" t="n">
        <v>18.72</v>
      </c>
      <c r="F20" s="60" t="s">
        <v>22</v>
      </c>
      <c r="G20" s="60"/>
      <c r="H20" s="86" t="n">
        <v>0</v>
      </c>
    </row>
    <row r="21" customFormat="false" ht="12.75" hidden="false" customHeight="false" outlineLevel="0" collapsed="false">
      <c r="A21" s="87" t="s">
        <v>51</v>
      </c>
      <c r="B21" s="88"/>
      <c r="C21" s="50" t="s">
        <v>63</v>
      </c>
      <c r="D21" s="89" t="n">
        <v>1</v>
      </c>
      <c r="E21" s="89" t="n">
        <v>1</v>
      </c>
      <c r="F21" s="90" t="s">
        <v>64</v>
      </c>
      <c r="G21" s="90"/>
      <c r="H21" s="91" t="n">
        <v>0</v>
      </c>
    </row>
    <row r="22" customFormat="false" ht="12.75" hidden="false" customHeight="false" outlineLevel="0" collapsed="false">
      <c r="A22" s="54" t="s">
        <v>65</v>
      </c>
      <c r="B22" s="57" t="n">
        <v>20</v>
      </c>
      <c r="C22" s="57" t="s">
        <v>41</v>
      </c>
      <c r="D22" s="58" t="n">
        <v>18.72</v>
      </c>
      <c r="E22" s="58" t="n">
        <v>18.72</v>
      </c>
      <c r="F22" s="60" t="s">
        <v>22</v>
      </c>
      <c r="G22" s="60"/>
      <c r="H22" s="86" t="n">
        <v>0</v>
      </c>
    </row>
    <row r="23" customFormat="false" ht="12.75" hidden="false" customHeight="false" outlineLevel="0" collapsed="false">
      <c r="A23" s="54" t="s">
        <v>65</v>
      </c>
      <c r="B23" s="57" t="n">
        <v>19</v>
      </c>
      <c r="C23" s="57" t="s">
        <v>21</v>
      </c>
      <c r="D23" s="58" t="n">
        <v>33.25</v>
      </c>
      <c r="E23" s="58" t="n">
        <v>33.25</v>
      </c>
      <c r="F23" s="60" t="s">
        <v>22</v>
      </c>
      <c r="G23" s="60"/>
      <c r="H23" s="86" t="n">
        <v>0</v>
      </c>
    </row>
    <row r="24" customFormat="false" ht="12.75" hidden="false" customHeight="false" outlineLevel="0" collapsed="false">
      <c r="A24" s="54" t="s">
        <v>65</v>
      </c>
      <c r="B24" s="57" t="n">
        <v>18</v>
      </c>
      <c r="C24" s="57" t="s">
        <v>21</v>
      </c>
      <c r="D24" s="58" t="n">
        <v>90.88</v>
      </c>
      <c r="E24" s="58" t="n">
        <v>90.88</v>
      </c>
      <c r="F24" s="60" t="s">
        <v>22</v>
      </c>
      <c r="G24" s="60"/>
      <c r="H24" s="86" t="n">
        <v>0</v>
      </c>
    </row>
    <row r="25" customFormat="false" ht="12.75" hidden="false" customHeight="false" outlineLevel="0" collapsed="false">
      <c r="A25" s="54" t="s">
        <v>65</v>
      </c>
      <c r="B25" s="57" t="n">
        <v>16</v>
      </c>
      <c r="C25" s="57" t="s">
        <v>56</v>
      </c>
      <c r="D25" s="58" t="n">
        <v>20.22</v>
      </c>
      <c r="E25" s="58" t="n">
        <v>20.22</v>
      </c>
      <c r="F25" s="60" t="s">
        <v>57</v>
      </c>
      <c r="G25" s="60"/>
      <c r="H25" s="86" t="n">
        <v>0</v>
      </c>
    </row>
    <row r="26" customFormat="false" ht="12.75" hidden="false" customHeight="false" outlineLevel="0" collapsed="false">
      <c r="A26" s="87" t="s">
        <v>65</v>
      </c>
      <c r="B26" s="88"/>
      <c r="C26" s="50" t="s">
        <v>63</v>
      </c>
      <c r="D26" s="89" t="n">
        <v>1</v>
      </c>
      <c r="E26" s="89" t="n">
        <v>1</v>
      </c>
      <c r="F26" s="90" t="s">
        <v>64</v>
      </c>
      <c r="G26" s="90"/>
      <c r="H26" s="91" t="n">
        <v>0</v>
      </c>
    </row>
    <row r="27" customFormat="false" ht="12.75" hidden="false" customHeight="false" outlineLevel="0" collapsed="false">
      <c r="A27" s="54" t="s">
        <v>66</v>
      </c>
      <c r="B27" s="57" t="n">
        <v>14</v>
      </c>
      <c r="C27" s="57" t="s">
        <v>41</v>
      </c>
      <c r="D27" s="58" t="n">
        <v>18.72</v>
      </c>
      <c r="E27" s="58" t="n">
        <v>18.72</v>
      </c>
      <c r="F27" s="60" t="s">
        <v>22</v>
      </c>
      <c r="G27" s="60"/>
      <c r="H27" s="86" t="n">
        <v>0</v>
      </c>
    </row>
    <row r="28" customFormat="false" ht="12.75" hidden="false" customHeight="false" outlineLevel="0" collapsed="false">
      <c r="A28" s="54" t="s">
        <v>66</v>
      </c>
      <c r="B28" s="57" t="n">
        <v>13</v>
      </c>
      <c r="C28" s="57" t="s">
        <v>21</v>
      </c>
      <c r="D28" s="58" t="n">
        <v>33.25</v>
      </c>
      <c r="E28" s="58" t="n">
        <v>33.25</v>
      </c>
      <c r="F28" s="60" t="s">
        <v>22</v>
      </c>
      <c r="G28" s="60"/>
      <c r="H28" s="86" t="n">
        <v>0</v>
      </c>
    </row>
    <row r="29" customFormat="false" ht="12.75" hidden="false" customHeight="false" outlineLevel="0" collapsed="false">
      <c r="A29" s="54" t="s">
        <v>66</v>
      </c>
      <c r="B29" s="57" t="n">
        <v>12</v>
      </c>
      <c r="C29" s="57" t="s">
        <v>21</v>
      </c>
      <c r="D29" s="58" t="n">
        <v>90.88</v>
      </c>
      <c r="E29" s="58" t="n">
        <v>90.88</v>
      </c>
      <c r="F29" s="60" t="s">
        <v>22</v>
      </c>
      <c r="G29" s="60"/>
      <c r="H29" s="86" t="n">
        <v>0</v>
      </c>
    </row>
    <row r="30" customFormat="false" ht="12.75" hidden="false" customHeight="false" outlineLevel="0" collapsed="false">
      <c r="A30" s="54" t="s">
        <v>66</v>
      </c>
      <c r="B30" s="57" t="n">
        <v>10</v>
      </c>
      <c r="C30" s="57" t="s">
        <v>56</v>
      </c>
      <c r="D30" s="58" t="n">
        <v>20.22</v>
      </c>
      <c r="E30" s="58" t="n">
        <v>20.22</v>
      </c>
      <c r="F30" s="60" t="s">
        <v>57</v>
      </c>
      <c r="G30" s="60"/>
      <c r="H30" s="86" t="n">
        <v>0</v>
      </c>
    </row>
    <row r="31" customFormat="false" ht="12.75" hidden="false" customHeight="false" outlineLevel="0" collapsed="false">
      <c r="A31" s="54" t="s">
        <v>67</v>
      </c>
      <c r="B31" s="57" t="n">
        <v>14</v>
      </c>
      <c r="C31" s="57" t="s">
        <v>41</v>
      </c>
      <c r="D31" s="58" t="n">
        <v>18.72</v>
      </c>
      <c r="E31" s="58" t="n">
        <v>18.72</v>
      </c>
      <c r="F31" s="60" t="s">
        <v>22</v>
      </c>
      <c r="G31" s="60"/>
      <c r="H31" s="86" t="n">
        <v>0</v>
      </c>
    </row>
    <row r="32" customFormat="false" ht="12.75" hidden="false" customHeight="false" outlineLevel="0" collapsed="false">
      <c r="A32" s="54" t="s">
        <v>67</v>
      </c>
      <c r="B32" s="57" t="n">
        <v>13</v>
      </c>
      <c r="C32" s="57" t="s">
        <v>21</v>
      </c>
      <c r="D32" s="58" t="n">
        <v>33.25</v>
      </c>
      <c r="E32" s="58" t="n">
        <v>33.25</v>
      </c>
      <c r="F32" s="60" t="s">
        <v>22</v>
      </c>
      <c r="G32" s="60"/>
      <c r="H32" s="86" t="n">
        <v>0</v>
      </c>
    </row>
    <row r="33" customFormat="false" ht="12.75" hidden="false" customHeight="false" outlineLevel="0" collapsed="false">
      <c r="A33" s="54" t="s">
        <v>67</v>
      </c>
      <c r="B33" s="57" t="n">
        <v>12</v>
      </c>
      <c r="C33" s="57" t="s">
        <v>21</v>
      </c>
      <c r="D33" s="58" t="n">
        <v>90.88</v>
      </c>
      <c r="E33" s="58" t="n">
        <v>90.88</v>
      </c>
      <c r="F33" s="60" t="s">
        <v>22</v>
      </c>
      <c r="G33" s="60"/>
      <c r="H33" s="86" t="n">
        <v>0</v>
      </c>
    </row>
    <row r="34" customFormat="false" ht="12.75" hidden="false" customHeight="false" outlineLevel="0" collapsed="false">
      <c r="A34" s="54" t="s">
        <v>67</v>
      </c>
      <c r="B34" s="57" t="n">
        <v>10</v>
      </c>
      <c r="C34" s="57" t="s">
        <v>56</v>
      </c>
      <c r="D34" s="58" t="n">
        <v>20.22</v>
      </c>
      <c r="E34" s="58" t="n">
        <v>20.22</v>
      </c>
      <c r="F34" s="60" t="s">
        <v>57</v>
      </c>
      <c r="G34" s="60"/>
      <c r="H34" s="86" t="n">
        <v>0</v>
      </c>
    </row>
    <row r="35" customFormat="false" ht="12.75" hidden="false" customHeight="false" outlineLevel="0" collapsed="false">
      <c r="A35" s="87" t="s">
        <v>67</v>
      </c>
      <c r="B35" s="88"/>
      <c r="C35" s="50" t="s">
        <v>63</v>
      </c>
      <c r="D35" s="89" t="n">
        <v>1</v>
      </c>
      <c r="E35" s="89" t="n">
        <v>1</v>
      </c>
      <c r="F35" s="90" t="s">
        <v>64</v>
      </c>
      <c r="G35" s="90"/>
      <c r="H35" s="91" t="n">
        <v>0</v>
      </c>
    </row>
    <row r="36" customFormat="false" ht="12.75" hidden="false" customHeight="false" outlineLevel="0" collapsed="false">
      <c r="A36" s="54" t="s">
        <v>68</v>
      </c>
      <c r="B36" s="57" t="n">
        <v>14</v>
      </c>
      <c r="C36" s="57" t="s">
        <v>41</v>
      </c>
      <c r="D36" s="58" t="n">
        <v>18.72</v>
      </c>
      <c r="E36" s="58" t="n">
        <v>18.72</v>
      </c>
      <c r="F36" s="60" t="s">
        <v>22</v>
      </c>
      <c r="G36" s="60"/>
      <c r="H36" s="86" t="n">
        <v>0</v>
      </c>
    </row>
    <row r="37" customFormat="false" ht="12.75" hidden="false" customHeight="false" outlineLevel="0" collapsed="false">
      <c r="A37" s="54" t="s">
        <v>68</v>
      </c>
      <c r="B37" s="57" t="n">
        <v>13</v>
      </c>
      <c r="C37" s="57" t="s">
        <v>21</v>
      </c>
      <c r="D37" s="58" t="n">
        <v>33.25</v>
      </c>
      <c r="E37" s="58" t="n">
        <v>33.25</v>
      </c>
      <c r="F37" s="60" t="s">
        <v>22</v>
      </c>
      <c r="G37" s="60"/>
      <c r="H37" s="86" t="n">
        <v>0</v>
      </c>
    </row>
    <row r="38" customFormat="false" ht="12.75" hidden="false" customHeight="false" outlineLevel="0" collapsed="false">
      <c r="A38" s="54" t="s">
        <v>68</v>
      </c>
      <c r="B38" s="57" t="n">
        <v>12</v>
      </c>
      <c r="C38" s="57" t="s">
        <v>21</v>
      </c>
      <c r="D38" s="58" t="n">
        <v>90.88</v>
      </c>
      <c r="E38" s="58" t="n">
        <v>90.88</v>
      </c>
      <c r="F38" s="60" t="s">
        <v>22</v>
      </c>
      <c r="G38" s="60"/>
      <c r="H38" s="86" t="n">
        <v>0</v>
      </c>
    </row>
    <row r="39" customFormat="false" ht="12.75" hidden="false" customHeight="false" outlineLevel="0" collapsed="false">
      <c r="A39" s="54" t="s">
        <v>68</v>
      </c>
      <c r="B39" s="57" t="n">
        <v>10</v>
      </c>
      <c r="C39" s="57" t="s">
        <v>56</v>
      </c>
      <c r="D39" s="58" t="n">
        <v>20.22</v>
      </c>
      <c r="E39" s="58" t="n">
        <v>20.22</v>
      </c>
      <c r="F39" s="60" t="s">
        <v>57</v>
      </c>
      <c r="G39" s="60"/>
      <c r="H39" s="86" t="n">
        <v>0</v>
      </c>
    </row>
    <row r="40" customFormat="false" ht="12.75" hidden="false" customHeight="false" outlineLevel="0" collapsed="false">
      <c r="A40" s="87" t="s">
        <v>68</v>
      </c>
      <c r="B40" s="88"/>
      <c r="C40" s="50" t="s">
        <v>63</v>
      </c>
      <c r="D40" s="89" t="n">
        <v>1</v>
      </c>
      <c r="E40" s="89" t="n">
        <v>1</v>
      </c>
      <c r="F40" s="90" t="s">
        <v>64</v>
      </c>
      <c r="G40" s="90"/>
      <c r="H40" s="91" t="n">
        <v>0</v>
      </c>
    </row>
    <row r="41" customFormat="false" ht="12.75" hidden="false" customHeight="false" outlineLevel="0" collapsed="false">
      <c r="A41" s="54" t="s">
        <v>69</v>
      </c>
      <c r="B41" s="57" t="n">
        <v>14</v>
      </c>
      <c r="C41" s="57" t="s">
        <v>41</v>
      </c>
      <c r="D41" s="58" t="n">
        <v>18.72</v>
      </c>
      <c r="E41" s="58" t="n">
        <v>18.72</v>
      </c>
      <c r="F41" s="60" t="s">
        <v>22</v>
      </c>
      <c r="G41" s="60"/>
      <c r="H41" s="86" t="n">
        <v>0</v>
      </c>
    </row>
    <row r="42" customFormat="false" ht="12.75" hidden="false" customHeight="false" outlineLevel="0" collapsed="false">
      <c r="A42" s="54" t="s">
        <v>69</v>
      </c>
      <c r="B42" s="57" t="n">
        <v>13</v>
      </c>
      <c r="C42" s="57" t="s">
        <v>21</v>
      </c>
      <c r="D42" s="58" t="n">
        <v>33.25</v>
      </c>
      <c r="E42" s="58" t="n">
        <v>33.25</v>
      </c>
      <c r="F42" s="60" t="s">
        <v>22</v>
      </c>
      <c r="G42" s="60"/>
      <c r="H42" s="86" t="n">
        <v>0</v>
      </c>
    </row>
    <row r="43" customFormat="false" ht="12.75" hidden="false" customHeight="false" outlineLevel="0" collapsed="false">
      <c r="A43" s="54" t="s">
        <v>69</v>
      </c>
      <c r="B43" s="57" t="n">
        <v>12</v>
      </c>
      <c r="C43" s="57" t="s">
        <v>21</v>
      </c>
      <c r="D43" s="58" t="n">
        <v>90.88</v>
      </c>
      <c r="E43" s="58" t="n">
        <v>90.88</v>
      </c>
      <c r="F43" s="60" t="s">
        <v>22</v>
      </c>
      <c r="G43" s="60"/>
      <c r="H43" s="86" t="n">
        <v>0</v>
      </c>
    </row>
    <row r="44" customFormat="false" ht="12.75" hidden="false" customHeight="false" outlineLevel="0" collapsed="false">
      <c r="A44" s="54" t="s">
        <v>69</v>
      </c>
      <c r="B44" s="57" t="n">
        <v>10</v>
      </c>
      <c r="C44" s="57" t="s">
        <v>56</v>
      </c>
      <c r="D44" s="58" t="n">
        <v>20.22</v>
      </c>
      <c r="E44" s="58" t="n">
        <v>20.22</v>
      </c>
      <c r="F44" s="60" t="s">
        <v>57</v>
      </c>
      <c r="G44" s="60"/>
      <c r="H44" s="86" t="n">
        <v>0</v>
      </c>
    </row>
    <row r="45" customFormat="false" ht="12.75" hidden="false" customHeight="false" outlineLevel="0" collapsed="false">
      <c r="A45" s="87" t="s">
        <v>69</v>
      </c>
      <c r="B45" s="88"/>
      <c r="C45" s="50" t="s">
        <v>63</v>
      </c>
      <c r="D45" s="89" t="n">
        <v>1</v>
      </c>
      <c r="E45" s="89" t="n">
        <v>1</v>
      </c>
      <c r="F45" s="90" t="s">
        <v>64</v>
      </c>
      <c r="G45" s="90"/>
      <c r="H45" s="91" t="n">
        <v>0</v>
      </c>
    </row>
    <row r="46" customFormat="false" ht="12.75" hidden="false" customHeight="false" outlineLevel="0" collapsed="false">
      <c r="A46" s="54" t="s">
        <v>70</v>
      </c>
      <c r="B46" s="57" t="n">
        <v>14</v>
      </c>
      <c r="C46" s="57" t="s">
        <v>41</v>
      </c>
      <c r="D46" s="58" t="n">
        <v>18.72</v>
      </c>
      <c r="E46" s="58" t="n">
        <v>18.72</v>
      </c>
      <c r="F46" s="60" t="s">
        <v>22</v>
      </c>
      <c r="G46" s="60"/>
      <c r="H46" s="86" t="n">
        <v>0</v>
      </c>
    </row>
    <row r="47" customFormat="false" ht="12.75" hidden="false" customHeight="false" outlineLevel="0" collapsed="false">
      <c r="A47" s="54" t="s">
        <v>70</v>
      </c>
      <c r="B47" s="57" t="n">
        <v>13</v>
      </c>
      <c r="C47" s="57" t="s">
        <v>21</v>
      </c>
      <c r="D47" s="58" t="n">
        <v>33.25</v>
      </c>
      <c r="E47" s="58" t="n">
        <v>33.25</v>
      </c>
      <c r="F47" s="60" t="s">
        <v>22</v>
      </c>
      <c r="G47" s="60"/>
      <c r="H47" s="86" t="n">
        <v>0</v>
      </c>
    </row>
    <row r="48" customFormat="false" ht="12.75" hidden="false" customHeight="false" outlineLevel="0" collapsed="false">
      <c r="A48" s="54" t="s">
        <v>70</v>
      </c>
      <c r="B48" s="57" t="n">
        <v>12</v>
      </c>
      <c r="C48" s="57" t="s">
        <v>21</v>
      </c>
      <c r="D48" s="58" t="n">
        <v>90.88</v>
      </c>
      <c r="E48" s="58" t="n">
        <v>90.88</v>
      </c>
      <c r="F48" s="60" t="s">
        <v>22</v>
      </c>
      <c r="G48" s="60"/>
      <c r="H48" s="86" t="n">
        <v>0</v>
      </c>
    </row>
    <row r="49" customFormat="false" ht="12.75" hidden="false" customHeight="false" outlineLevel="0" collapsed="false">
      <c r="A49" s="54" t="s">
        <v>70</v>
      </c>
      <c r="B49" s="57" t="n">
        <v>10</v>
      </c>
      <c r="C49" s="57" t="s">
        <v>56</v>
      </c>
      <c r="D49" s="58" t="n">
        <v>20.22</v>
      </c>
      <c r="E49" s="58" t="n">
        <v>20.22</v>
      </c>
      <c r="F49" s="60" t="s">
        <v>57</v>
      </c>
      <c r="G49" s="60"/>
      <c r="H49" s="86" t="n">
        <v>0</v>
      </c>
    </row>
    <row r="50" customFormat="false" ht="12.75" hidden="false" customHeight="false" outlineLevel="0" collapsed="false">
      <c r="A50" s="87" t="s">
        <v>70</v>
      </c>
      <c r="B50" s="88"/>
      <c r="C50" s="50" t="s">
        <v>63</v>
      </c>
      <c r="D50" s="89" t="n">
        <v>1</v>
      </c>
      <c r="E50" s="89" t="n">
        <v>1</v>
      </c>
      <c r="F50" s="90" t="s">
        <v>64</v>
      </c>
      <c r="G50" s="90"/>
      <c r="H50" s="91" t="n">
        <v>0</v>
      </c>
    </row>
    <row r="51" customFormat="false" ht="12.75" hidden="false" customHeight="false" outlineLevel="0" collapsed="false">
      <c r="A51" s="54" t="s">
        <v>71</v>
      </c>
      <c r="B51" s="57" t="n">
        <v>14</v>
      </c>
      <c r="C51" s="57" t="s">
        <v>41</v>
      </c>
      <c r="D51" s="58" t="n">
        <v>18.72</v>
      </c>
      <c r="E51" s="58" t="n">
        <v>18.72</v>
      </c>
      <c r="F51" s="60" t="s">
        <v>22</v>
      </c>
      <c r="G51" s="60"/>
      <c r="H51" s="86" t="n">
        <v>0</v>
      </c>
    </row>
    <row r="52" customFormat="false" ht="12.75" hidden="false" customHeight="false" outlineLevel="0" collapsed="false">
      <c r="A52" s="54" t="s">
        <v>71</v>
      </c>
      <c r="B52" s="57" t="n">
        <v>13</v>
      </c>
      <c r="C52" s="57" t="s">
        <v>21</v>
      </c>
      <c r="D52" s="58" t="n">
        <v>33.25</v>
      </c>
      <c r="E52" s="58" t="n">
        <v>33.25</v>
      </c>
      <c r="F52" s="60" t="s">
        <v>22</v>
      </c>
      <c r="G52" s="60"/>
      <c r="H52" s="86" t="n">
        <v>0</v>
      </c>
    </row>
    <row r="53" customFormat="false" ht="12.75" hidden="false" customHeight="false" outlineLevel="0" collapsed="false">
      <c r="A53" s="54" t="s">
        <v>71</v>
      </c>
      <c r="B53" s="57" t="n">
        <v>12</v>
      </c>
      <c r="C53" s="57" t="s">
        <v>21</v>
      </c>
      <c r="D53" s="58" t="n">
        <v>90.88</v>
      </c>
      <c r="E53" s="58" t="n">
        <v>90.88</v>
      </c>
      <c r="F53" s="60" t="s">
        <v>22</v>
      </c>
      <c r="G53" s="60"/>
      <c r="H53" s="86" t="n">
        <v>0</v>
      </c>
    </row>
    <row r="54" customFormat="false" ht="12.75" hidden="false" customHeight="false" outlineLevel="0" collapsed="false">
      <c r="A54" s="54" t="s">
        <v>71</v>
      </c>
      <c r="B54" s="57" t="n">
        <v>10</v>
      </c>
      <c r="C54" s="57" t="s">
        <v>56</v>
      </c>
      <c r="D54" s="58" t="n">
        <v>20.22</v>
      </c>
      <c r="E54" s="58" t="n">
        <v>20.22</v>
      </c>
      <c r="F54" s="60" t="s">
        <v>57</v>
      </c>
      <c r="G54" s="60"/>
      <c r="H54" s="86" t="n">
        <v>0</v>
      </c>
    </row>
    <row r="55" customFormat="false" ht="12.75" hidden="false" customHeight="false" outlineLevel="0" collapsed="false">
      <c r="A55" s="87" t="s">
        <v>71</v>
      </c>
      <c r="B55" s="88"/>
      <c r="C55" s="50" t="s">
        <v>63</v>
      </c>
      <c r="D55" s="89" t="n">
        <v>1</v>
      </c>
      <c r="E55" s="89" t="n">
        <v>1</v>
      </c>
      <c r="F55" s="90" t="s">
        <v>64</v>
      </c>
      <c r="G55" s="90"/>
      <c r="H55" s="91" t="n">
        <v>0</v>
      </c>
    </row>
    <row r="56" customFormat="false" ht="12.75" hidden="false" customHeight="false" outlineLevel="0" collapsed="false">
      <c r="A56" s="54" t="s">
        <v>72</v>
      </c>
      <c r="B56" s="57" t="n">
        <v>14</v>
      </c>
      <c r="C56" s="57" t="s">
        <v>41</v>
      </c>
      <c r="D56" s="58" t="n">
        <v>18.72</v>
      </c>
      <c r="E56" s="58" t="n">
        <v>18.72</v>
      </c>
      <c r="F56" s="60" t="s">
        <v>22</v>
      </c>
      <c r="G56" s="60"/>
      <c r="H56" s="86" t="n">
        <v>0</v>
      </c>
    </row>
    <row r="57" customFormat="false" ht="12.75" hidden="false" customHeight="false" outlineLevel="0" collapsed="false">
      <c r="A57" s="54" t="s">
        <v>72</v>
      </c>
      <c r="B57" s="57" t="n">
        <v>13</v>
      </c>
      <c r="C57" s="57" t="s">
        <v>21</v>
      </c>
      <c r="D57" s="58" t="n">
        <v>33.25</v>
      </c>
      <c r="E57" s="58" t="n">
        <v>33.25</v>
      </c>
      <c r="F57" s="60" t="s">
        <v>22</v>
      </c>
      <c r="G57" s="60"/>
      <c r="H57" s="86" t="n">
        <v>0</v>
      </c>
    </row>
    <row r="58" customFormat="false" ht="12.75" hidden="false" customHeight="false" outlineLevel="0" collapsed="false">
      <c r="A58" s="54" t="s">
        <v>72</v>
      </c>
      <c r="B58" s="57" t="n">
        <v>12</v>
      </c>
      <c r="C58" s="57" t="s">
        <v>21</v>
      </c>
      <c r="D58" s="58" t="n">
        <v>90.88</v>
      </c>
      <c r="E58" s="58" t="n">
        <v>90.88</v>
      </c>
      <c r="F58" s="60" t="s">
        <v>22</v>
      </c>
      <c r="G58" s="60"/>
      <c r="H58" s="86" t="n">
        <v>0</v>
      </c>
    </row>
    <row r="59" customFormat="false" ht="13.5" hidden="false" customHeight="false" outlineLevel="0" collapsed="false">
      <c r="A59" s="61" t="s">
        <v>72</v>
      </c>
      <c r="B59" s="62" t="n">
        <v>10</v>
      </c>
      <c r="C59" s="62" t="s">
        <v>56</v>
      </c>
      <c r="D59" s="63" t="n">
        <v>20.22</v>
      </c>
      <c r="E59" s="63" t="n">
        <v>20.22</v>
      </c>
      <c r="F59" s="60" t="s">
        <v>57</v>
      </c>
      <c r="G59" s="60"/>
      <c r="H59" s="86" t="n">
        <v>0</v>
      </c>
    </row>
    <row r="60" customFormat="false" ht="13.5" hidden="false" customHeight="false" outlineLevel="0" collapsed="false">
      <c r="A60" s="65" t="s">
        <v>73</v>
      </c>
      <c r="B60" s="65"/>
      <c r="C60" s="65"/>
      <c r="D60" s="66" t="n">
        <f aca="false">SUM(D9:D59)</f>
        <v>1521.03</v>
      </c>
      <c r="E60" s="66" t="n">
        <f aca="false">SUM(E9:E59)</f>
        <v>1521.03</v>
      </c>
      <c r="F60" s="67"/>
      <c r="G60" s="67"/>
      <c r="H60" s="68"/>
    </row>
    <row r="61" customFormat="false" ht="13.5" hidden="false" customHeight="false" outlineLevel="0" collapsed="false">
      <c r="A61" s="92" t="s">
        <v>31</v>
      </c>
      <c r="B61" s="92"/>
      <c r="C61" s="92"/>
      <c r="D61" s="70"/>
      <c r="E61" s="70"/>
      <c r="F61" s="71"/>
      <c r="G61" s="71"/>
      <c r="H61" s="93" t="n">
        <f aca="false">SUM(H9:H59)</f>
        <v>0</v>
      </c>
    </row>
    <row r="62" customFormat="false" ht="12.75" hidden="false" customHeight="false" outlineLevel="0" collapsed="false">
      <c r="A62" s="75" t="s">
        <v>74</v>
      </c>
      <c r="B62" s="94"/>
      <c r="C62" s="94"/>
      <c r="D62" s="94"/>
      <c r="E62" s="94"/>
      <c r="F62" s="94"/>
      <c r="G62" s="94"/>
      <c r="H62" s="94"/>
    </row>
    <row r="63" customFormat="false" ht="12.75" hidden="false" customHeight="false" outlineLevel="0" collapsed="false">
      <c r="A63" s="38" t="s">
        <v>34</v>
      </c>
      <c r="B63" s="38"/>
      <c r="C63" s="38"/>
      <c r="D63" s="38"/>
      <c r="E63" s="38"/>
      <c r="F63" s="38"/>
      <c r="G63" s="38"/>
      <c r="H63" s="38"/>
      <c r="I63" s="76"/>
    </row>
    <row r="65" customFormat="false" ht="12.75" hidden="false" customHeight="false" outlineLevel="0" collapsed="false">
      <c r="A65" s="95"/>
      <c r="B65" s="73"/>
      <c r="C65" s="73"/>
      <c r="D65" s="73"/>
      <c r="E65" s="73"/>
      <c r="F65" s="73"/>
      <c r="G65" s="73"/>
      <c r="H65" s="74"/>
      <c r="I65" s="96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4"/>
      <c r="I66" s="96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4"/>
      <c r="I67" s="96"/>
    </row>
    <row r="68" customFormat="false" ht="12.75" hidden="false" customHeight="false" outlineLevel="0" collapsed="false">
      <c r="A68" s="73"/>
      <c r="B68" s="73"/>
      <c r="C68" s="73"/>
      <c r="D68" s="74"/>
      <c r="E68" s="73"/>
      <c r="F68" s="97"/>
      <c r="G68" s="97"/>
      <c r="H68" s="74"/>
      <c r="I68" s="96"/>
    </row>
    <row r="69" customFormat="false" ht="12.75" hidden="false" customHeight="false" outlineLevel="0" collapsed="false">
      <c r="A69" s="73"/>
      <c r="B69" s="73"/>
      <c r="C69" s="73"/>
      <c r="D69" s="74"/>
      <c r="E69" s="73"/>
      <c r="F69" s="97"/>
      <c r="G69" s="97"/>
      <c r="H69" s="74"/>
      <c r="I69" s="96"/>
    </row>
    <row r="70" customFormat="false" ht="12.75" hidden="false" customHeight="false" outlineLevel="0" collapsed="false">
      <c r="A70" s="73"/>
      <c r="B70" s="73"/>
      <c r="C70" s="73"/>
      <c r="D70" s="74"/>
      <c r="E70" s="73"/>
      <c r="F70" s="97"/>
      <c r="G70" s="97"/>
      <c r="H70" s="74"/>
      <c r="I70" s="96"/>
    </row>
    <row r="71" customFormat="false" ht="12.75" hidden="false" customHeight="false" outlineLevel="0" collapsed="false">
      <c r="A71" s="98"/>
      <c r="B71" s="98"/>
      <c r="C71" s="98"/>
      <c r="D71" s="99"/>
      <c r="E71" s="99"/>
      <c r="F71" s="100"/>
      <c r="G71" s="100"/>
      <c r="H71" s="99"/>
      <c r="I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</sheetData>
  <mergeCells count="68">
    <mergeCell ref="A2:H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C60"/>
    <mergeCell ref="F60:G60"/>
    <mergeCell ref="A61:C61"/>
    <mergeCell ref="F61:G61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23.41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7" min="7" style="0" width="8.7"/>
    <col collapsed="false" customWidth="true" hidden="false" outlineLevel="0" max="8" min="8" style="0" width="18.28"/>
  </cols>
  <sheetData>
    <row r="3" customFormat="false" ht="12.75" hidden="false" customHeight="true" outlineLevel="0" collapsed="false">
      <c r="A3" s="101" t="s">
        <v>75</v>
      </c>
      <c r="B3" s="101"/>
      <c r="C3" s="101"/>
      <c r="D3" s="101"/>
      <c r="E3" s="101"/>
      <c r="F3" s="101"/>
      <c r="G3" s="101"/>
      <c r="H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40"/>
    </row>
    <row r="8" customFormat="false" ht="12.75" hidden="false" customHeight="true" outlineLevel="0" collapsed="false">
      <c r="A8" s="41" t="s">
        <v>14</v>
      </c>
      <c r="B8" s="41" t="s">
        <v>48</v>
      </c>
      <c r="C8" s="42" t="s">
        <v>15</v>
      </c>
      <c r="D8" s="42" t="s">
        <v>49</v>
      </c>
      <c r="E8" s="43" t="s">
        <v>50</v>
      </c>
      <c r="F8" s="42" t="s">
        <v>18</v>
      </c>
      <c r="G8" s="42"/>
      <c r="H8" s="44" t="s">
        <v>19</v>
      </c>
    </row>
    <row r="9" customFormat="false" ht="12.75" hidden="false" customHeight="false" outlineLevel="0" collapsed="false">
      <c r="A9" s="41"/>
      <c r="B9" s="41"/>
      <c r="C9" s="42"/>
      <c r="D9" s="42"/>
      <c r="E9" s="43"/>
      <c r="F9" s="42"/>
      <c r="G9" s="42"/>
      <c r="H9" s="44"/>
    </row>
    <row r="10" customFormat="false" ht="12.7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4"/>
    </row>
    <row r="11" customFormat="false" ht="12.75" hidden="false" customHeight="false" outlineLevel="0" collapsed="false">
      <c r="A11" s="54"/>
      <c r="B11" s="105" t="n">
        <v>832</v>
      </c>
      <c r="C11" s="57" t="s">
        <v>37</v>
      </c>
      <c r="D11" s="58" t="n">
        <v>57.7</v>
      </c>
      <c r="E11" s="58" t="n">
        <v>57.7</v>
      </c>
      <c r="F11" s="60" t="s">
        <v>22</v>
      </c>
      <c r="G11" s="60"/>
      <c r="H11" s="86" t="n">
        <v>0</v>
      </c>
    </row>
    <row r="12" customFormat="false" ht="12.75" hidden="false" customHeight="false" outlineLevel="0" collapsed="false">
      <c r="A12" s="54"/>
      <c r="B12" s="105"/>
      <c r="C12" s="57" t="s">
        <v>41</v>
      </c>
      <c r="D12" s="58" t="n">
        <v>24.7</v>
      </c>
      <c r="E12" s="58" t="n">
        <v>24.7</v>
      </c>
      <c r="F12" s="60" t="s">
        <v>22</v>
      </c>
      <c r="G12" s="60"/>
      <c r="H12" s="86" t="n">
        <v>0</v>
      </c>
    </row>
    <row r="13" customFormat="false" ht="12.75" hidden="false" customHeight="false" outlineLevel="0" collapsed="false">
      <c r="A13" s="54"/>
      <c r="B13" s="105"/>
      <c r="C13" s="57" t="s">
        <v>42</v>
      </c>
      <c r="D13" s="58" t="n">
        <v>1</v>
      </c>
      <c r="E13" s="58" t="n">
        <v>1</v>
      </c>
      <c r="F13" s="60" t="s">
        <v>22</v>
      </c>
      <c r="G13" s="60"/>
      <c r="H13" s="86" t="n">
        <v>0</v>
      </c>
    </row>
    <row r="14" customFormat="false" ht="12.75" hidden="false" customHeight="false" outlineLevel="0" collapsed="false">
      <c r="A14" s="54"/>
      <c r="B14" s="105"/>
      <c r="C14" s="57" t="s">
        <v>76</v>
      </c>
      <c r="D14" s="58" t="n">
        <v>3.4</v>
      </c>
      <c r="E14" s="58" t="n">
        <v>3.4</v>
      </c>
      <c r="F14" s="60" t="s">
        <v>22</v>
      </c>
      <c r="G14" s="60"/>
      <c r="H14" s="86" t="n">
        <v>0</v>
      </c>
    </row>
    <row r="15" customFormat="false" ht="12.75" hidden="false" customHeight="false" outlineLevel="0" collapsed="false">
      <c r="A15" s="54"/>
      <c r="B15" s="105" t="n">
        <v>833</v>
      </c>
      <c r="C15" s="57" t="s">
        <v>37</v>
      </c>
      <c r="D15" s="58" t="n">
        <v>57.7</v>
      </c>
      <c r="E15" s="58" t="n">
        <v>57.7</v>
      </c>
      <c r="F15" s="60" t="s">
        <v>22</v>
      </c>
      <c r="G15" s="60"/>
      <c r="H15" s="86" t="n">
        <v>0</v>
      </c>
    </row>
    <row r="16" customFormat="false" ht="12.75" hidden="false" customHeight="false" outlineLevel="0" collapsed="false">
      <c r="A16" s="54"/>
      <c r="B16" s="105"/>
      <c r="C16" s="57" t="s">
        <v>41</v>
      </c>
      <c r="D16" s="58" t="n">
        <v>24.7</v>
      </c>
      <c r="E16" s="58" t="n">
        <v>24.7</v>
      </c>
      <c r="F16" s="60" t="s">
        <v>22</v>
      </c>
      <c r="G16" s="60"/>
      <c r="H16" s="86" t="n">
        <v>0</v>
      </c>
    </row>
    <row r="17" customFormat="false" ht="12.75" hidden="false" customHeight="false" outlineLevel="0" collapsed="false">
      <c r="A17" s="54"/>
      <c r="B17" s="105"/>
      <c r="C17" s="57" t="s">
        <v>42</v>
      </c>
      <c r="D17" s="58" t="n">
        <v>1</v>
      </c>
      <c r="E17" s="58" t="n">
        <v>1</v>
      </c>
      <c r="F17" s="60" t="s">
        <v>22</v>
      </c>
      <c r="G17" s="60"/>
      <c r="H17" s="86" t="n">
        <v>0</v>
      </c>
    </row>
    <row r="18" customFormat="false" ht="12.75" hidden="false" customHeight="false" outlineLevel="0" collapsed="false">
      <c r="A18" s="54"/>
      <c r="B18" s="105"/>
      <c r="C18" s="57" t="s">
        <v>76</v>
      </c>
      <c r="D18" s="58" t="n">
        <v>3.4</v>
      </c>
      <c r="E18" s="58" t="n">
        <v>3.4</v>
      </c>
      <c r="F18" s="60" t="s">
        <v>22</v>
      </c>
      <c r="G18" s="60"/>
      <c r="H18" s="86" t="n">
        <v>0</v>
      </c>
    </row>
    <row r="19" customFormat="false" ht="12.75" hidden="false" customHeight="false" outlineLevel="0" collapsed="false">
      <c r="A19" s="54"/>
      <c r="B19" s="105" t="n">
        <v>834</v>
      </c>
      <c r="C19" s="57" t="s">
        <v>37</v>
      </c>
      <c r="D19" s="58" t="n">
        <v>57.7</v>
      </c>
      <c r="E19" s="58" t="n">
        <v>57.7</v>
      </c>
      <c r="F19" s="60" t="s">
        <v>22</v>
      </c>
      <c r="G19" s="60"/>
      <c r="H19" s="86" t="n">
        <v>0</v>
      </c>
    </row>
    <row r="20" customFormat="false" ht="12.75" hidden="false" customHeight="false" outlineLevel="0" collapsed="false">
      <c r="A20" s="54"/>
      <c r="B20" s="105"/>
      <c r="C20" s="57" t="s">
        <v>41</v>
      </c>
      <c r="D20" s="58" t="n">
        <v>24.7</v>
      </c>
      <c r="E20" s="58" t="n">
        <v>24.7</v>
      </c>
      <c r="F20" s="60" t="s">
        <v>22</v>
      </c>
      <c r="G20" s="60"/>
      <c r="H20" s="86" t="n">
        <v>0</v>
      </c>
    </row>
    <row r="21" customFormat="false" ht="12.75" hidden="false" customHeight="false" outlineLevel="0" collapsed="false">
      <c r="A21" s="54"/>
      <c r="B21" s="105"/>
      <c r="C21" s="57" t="s">
        <v>42</v>
      </c>
      <c r="D21" s="58" t="n">
        <v>1</v>
      </c>
      <c r="E21" s="58" t="n">
        <v>1</v>
      </c>
      <c r="F21" s="60" t="s">
        <v>22</v>
      </c>
      <c r="G21" s="60"/>
      <c r="H21" s="86" t="n">
        <v>0</v>
      </c>
    </row>
    <row r="22" customFormat="false" ht="12.75" hidden="false" customHeight="false" outlineLevel="0" collapsed="false">
      <c r="A22" s="54"/>
      <c r="B22" s="105"/>
      <c r="C22" s="57" t="s">
        <v>76</v>
      </c>
      <c r="D22" s="58" t="n">
        <v>2.6</v>
      </c>
      <c r="E22" s="58" t="n">
        <v>2.6</v>
      </c>
      <c r="F22" s="60" t="s">
        <v>22</v>
      </c>
      <c r="G22" s="60"/>
      <c r="H22" s="86" t="n">
        <v>0</v>
      </c>
    </row>
    <row r="23" customFormat="false" ht="12.75" hidden="false" customHeight="false" outlineLevel="0" collapsed="false">
      <c r="A23" s="54"/>
      <c r="B23" s="105" t="n">
        <v>835</v>
      </c>
      <c r="C23" s="57" t="s">
        <v>37</v>
      </c>
      <c r="D23" s="58" t="n">
        <v>43.8</v>
      </c>
      <c r="E23" s="58" t="n">
        <v>43.8</v>
      </c>
      <c r="F23" s="60" t="s">
        <v>22</v>
      </c>
      <c r="G23" s="60"/>
      <c r="H23" s="86" t="n">
        <v>0</v>
      </c>
    </row>
    <row r="24" customFormat="false" ht="12.75" hidden="false" customHeight="false" outlineLevel="0" collapsed="false">
      <c r="A24" s="54"/>
      <c r="B24" s="57"/>
      <c r="C24" s="57" t="s">
        <v>41</v>
      </c>
      <c r="D24" s="58" t="n">
        <v>18.1</v>
      </c>
      <c r="E24" s="58" t="n">
        <v>18.1</v>
      </c>
      <c r="F24" s="60" t="s">
        <v>22</v>
      </c>
      <c r="G24" s="60"/>
      <c r="H24" s="86" t="n">
        <v>0</v>
      </c>
    </row>
    <row r="25" customFormat="false" ht="12.75" hidden="false" customHeight="false" outlineLevel="0" collapsed="false">
      <c r="A25" s="54"/>
      <c r="B25" s="57"/>
      <c r="C25" s="57" t="s">
        <v>42</v>
      </c>
      <c r="D25" s="58" t="n">
        <v>1</v>
      </c>
      <c r="E25" s="58" t="n">
        <v>1</v>
      </c>
      <c r="F25" s="60" t="s">
        <v>22</v>
      </c>
      <c r="G25" s="60"/>
      <c r="H25" s="86" t="n">
        <v>0</v>
      </c>
    </row>
    <row r="26" customFormat="false" ht="13.5" hidden="false" customHeight="false" outlineLevel="0" collapsed="false">
      <c r="A26" s="61"/>
      <c r="B26" s="62"/>
      <c r="C26" s="62" t="s">
        <v>76</v>
      </c>
      <c r="D26" s="63" t="n">
        <v>2.1</v>
      </c>
      <c r="E26" s="63" t="n">
        <v>2.1</v>
      </c>
      <c r="F26" s="64" t="s">
        <v>22</v>
      </c>
      <c r="G26" s="64"/>
      <c r="H26" s="86" t="n">
        <v>0</v>
      </c>
    </row>
    <row r="27" customFormat="false" ht="13.5" hidden="false" customHeight="false" outlineLevel="0" collapsed="false">
      <c r="A27" s="65" t="s">
        <v>30</v>
      </c>
      <c r="B27" s="65"/>
      <c r="C27" s="65"/>
      <c r="D27" s="66" t="n">
        <f aca="false">SUM(D11:D26)</f>
        <v>324.6</v>
      </c>
      <c r="E27" s="66" t="n">
        <f aca="false">SUM(E11:E26)</f>
        <v>324.6</v>
      </c>
      <c r="F27" s="67"/>
      <c r="G27" s="67"/>
      <c r="H27" s="68"/>
    </row>
    <row r="28" customFormat="false" ht="13.5" hidden="false" customHeight="false" outlineLevel="0" collapsed="false">
      <c r="A28" s="69" t="s">
        <v>31</v>
      </c>
      <c r="B28" s="69"/>
      <c r="C28" s="69"/>
      <c r="D28" s="106"/>
      <c r="E28" s="107"/>
      <c r="F28" s="108"/>
      <c r="G28" s="108"/>
      <c r="H28" s="109" t="n">
        <f aca="false">SUM(H11:H26)</f>
        <v>0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110" t="s">
        <v>77</v>
      </c>
      <c r="B30" s="94"/>
      <c r="C30" s="94"/>
      <c r="D30" s="94"/>
      <c r="E30" s="94"/>
      <c r="F30" s="94"/>
      <c r="G30" s="94"/>
      <c r="H30" s="94"/>
    </row>
    <row r="31" customFormat="false" ht="12.75" hidden="false" customHeight="false" outlineLevel="0" collapsed="false">
      <c r="A31" s="111" t="s">
        <v>34</v>
      </c>
      <c r="B31" s="111"/>
      <c r="C31" s="111"/>
      <c r="D31" s="111"/>
      <c r="E31" s="73"/>
      <c r="F31" s="73"/>
      <c r="G31" s="73"/>
      <c r="H31" s="74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4"/>
    </row>
    <row r="33" customFormat="false" ht="12.75" hidden="false" customHeight="false" outlineLevel="0" collapsed="false">
      <c r="A33" s="73"/>
      <c r="B33" s="73"/>
      <c r="C33" s="73"/>
      <c r="D33" s="74"/>
      <c r="E33" s="73"/>
      <c r="F33" s="97"/>
      <c r="G33" s="97"/>
      <c r="H33" s="74"/>
    </row>
    <row r="34" customFormat="false" ht="12.75" hidden="false" customHeight="false" outlineLevel="0" collapsed="false">
      <c r="A34" s="73"/>
      <c r="B34" s="73"/>
      <c r="C34" s="73"/>
      <c r="D34" s="74"/>
      <c r="E34" s="73"/>
      <c r="F34" s="97"/>
      <c r="G34" s="97"/>
      <c r="H34" s="74"/>
    </row>
    <row r="35" customFormat="false" ht="12.75" hidden="false" customHeight="false" outlineLevel="0" collapsed="false">
      <c r="A35" s="73"/>
      <c r="B35" s="73"/>
      <c r="C35" s="73"/>
      <c r="D35" s="74"/>
      <c r="E35" s="73"/>
      <c r="F35" s="97"/>
      <c r="G35" s="97"/>
      <c r="H35" s="74"/>
    </row>
    <row r="36" customFormat="false" ht="12.75" hidden="false" customHeight="false" outlineLevel="0" collapsed="false">
      <c r="A36" s="98"/>
      <c r="B36" s="98"/>
      <c r="C36" s="98"/>
      <c r="D36" s="99"/>
      <c r="E36" s="99"/>
      <c r="F36" s="100"/>
      <c r="G36" s="100"/>
      <c r="H36" s="99"/>
    </row>
  </sheetData>
  <mergeCells count="32">
    <mergeCell ref="A3:H6"/>
    <mergeCell ref="A8:A9"/>
    <mergeCell ref="B8:B9"/>
    <mergeCell ref="C8:C9"/>
    <mergeCell ref="D8:D9"/>
    <mergeCell ref="E8:E9"/>
    <mergeCell ref="F8:G9"/>
    <mergeCell ref="H8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C27"/>
    <mergeCell ref="F27:G27"/>
    <mergeCell ref="A28:C28"/>
    <mergeCell ref="F28:G28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8" min="8" style="0" width="7.28"/>
  </cols>
  <sheetData>
    <row r="1" customFormat="false" ht="12.75" hidden="false" customHeight="true" outlineLevel="0" collapsed="false">
      <c r="A1" s="112" t="s">
        <v>78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6" customFormat="false" ht="12.75" hidden="false" customHeight="true" outlineLevel="0" collapsed="false">
      <c r="A6" s="113" t="s">
        <v>14</v>
      </c>
      <c r="B6" s="113" t="s">
        <v>15</v>
      </c>
      <c r="C6" s="113" t="s">
        <v>79</v>
      </c>
      <c r="D6" s="113" t="s">
        <v>80</v>
      </c>
      <c r="E6" s="113" t="s">
        <v>81</v>
      </c>
      <c r="F6" s="113" t="s">
        <v>18</v>
      </c>
      <c r="G6" s="113" t="s">
        <v>19</v>
      </c>
      <c r="H6" s="113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5"/>
      <c r="H8" s="115"/>
    </row>
    <row r="9" customFormat="false" ht="12.75" hidden="false" customHeight="false" outlineLevel="0" collapsed="false">
      <c r="A9" s="116" t="s">
        <v>82</v>
      </c>
      <c r="B9" s="116" t="s">
        <v>83</v>
      </c>
      <c r="C9" s="116" t="s">
        <v>84</v>
      </c>
      <c r="D9" s="116" t="n">
        <v>128.97</v>
      </c>
      <c r="E9" s="116" t="n">
        <v>128.97</v>
      </c>
      <c r="F9" s="116" t="s">
        <v>85</v>
      </c>
      <c r="G9" s="117" t="n">
        <v>0</v>
      </c>
      <c r="H9" s="117"/>
    </row>
    <row r="10" customFormat="false" ht="12.75" hidden="false" customHeight="false" outlineLevel="0" collapsed="false">
      <c r="A10" s="116"/>
      <c r="B10" s="116" t="s">
        <v>21</v>
      </c>
      <c r="C10" s="116" t="s">
        <v>84</v>
      </c>
      <c r="D10" s="116" t="n">
        <v>63.82</v>
      </c>
      <c r="E10" s="116" t="n">
        <v>63.82</v>
      </c>
      <c r="F10" s="116" t="s">
        <v>86</v>
      </c>
      <c r="G10" s="117" t="n">
        <v>0</v>
      </c>
      <c r="H10" s="117"/>
    </row>
    <row r="11" customFormat="false" ht="12.75" hidden="false" customHeight="false" outlineLevel="0" collapsed="false">
      <c r="A11" s="116"/>
      <c r="B11" s="116" t="s">
        <v>87</v>
      </c>
      <c r="C11" s="116" t="s">
        <v>84</v>
      </c>
      <c r="D11" s="116" t="n">
        <v>41.23</v>
      </c>
      <c r="E11" s="116" t="n">
        <v>41.23</v>
      </c>
      <c r="F11" s="116" t="s">
        <v>86</v>
      </c>
      <c r="G11" s="117" t="n">
        <v>0</v>
      </c>
      <c r="H11" s="117"/>
    </row>
    <row r="12" customFormat="false" ht="12.75" hidden="false" customHeight="false" outlineLevel="0" collapsed="false">
      <c r="A12" s="116"/>
      <c r="B12" s="116" t="s">
        <v>42</v>
      </c>
      <c r="C12" s="116" t="s">
        <v>84</v>
      </c>
      <c r="D12" s="116" t="n">
        <v>1.17</v>
      </c>
      <c r="E12" s="116" t="n">
        <v>1.17</v>
      </c>
      <c r="F12" s="116" t="s">
        <v>86</v>
      </c>
      <c r="G12" s="117" t="n">
        <v>0</v>
      </c>
      <c r="H12" s="117"/>
    </row>
    <row r="13" customFormat="false" ht="12.75" hidden="false" customHeight="false" outlineLevel="0" collapsed="false">
      <c r="A13" s="116"/>
      <c r="B13" s="116" t="s">
        <v>42</v>
      </c>
      <c r="C13" s="116" t="s">
        <v>84</v>
      </c>
      <c r="D13" s="116" t="n">
        <v>1.54</v>
      </c>
      <c r="E13" s="116" t="n">
        <v>1.54</v>
      </c>
      <c r="F13" s="116" t="s">
        <v>86</v>
      </c>
      <c r="G13" s="117" t="n">
        <v>0</v>
      </c>
      <c r="H13" s="117"/>
    </row>
    <row r="14" customFormat="false" ht="12.75" hidden="false" customHeight="false" outlineLevel="0" collapsed="false">
      <c r="A14" s="116"/>
      <c r="B14" s="116" t="s">
        <v>88</v>
      </c>
      <c r="C14" s="116" t="s">
        <v>84</v>
      </c>
      <c r="D14" s="116" t="n">
        <v>8.96</v>
      </c>
      <c r="E14" s="116" t="n">
        <v>8.96</v>
      </c>
      <c r="F14" s="116" t="s">
        <v>86</v>
      </c>
      <c r="G14" s="117" t="n">
        <v>0</v>
      </c>
      <c r="H14" s="117"/>
    </row>
    <row r="15" customFormat="false" ht="12.75" hidden="false" customHeight="false" outlineLevel="0" collapsed="false">
      <c r="A15" s="116"/>
      <c r="B15" s="116" t="s">
        <v>89</v>
      </c>
      <c r="C15" s="116" t="s">
        <v>84</v>
      </c>
      <c r="D15" s="116" t="n">
        <v>3.64</v>
      </c>
      <c r="E15" s="116" t="n">
        <v>3.64</v>
      </c>
      <c r="F15" s="116" t="s">
        <v>86</v>
      </c>
      <c r="G15" s="117" t="n">
        <v>0</v>
      </c>
      <c r="H15" s="117"/>
    </row>
    <row r="16" customFormat="false" ht="12.75" hidden="false" customHeight="false" outlineLevel="0" collapsed="false">
      <c r="A16" s="116"/>
      <c r="B16" s="116" t="s">
        <v>90</v>
      </c>
      <c r="C16" s="116" t="s">
        <v>84</v>
      </c>
      <c r="D16" s="116" t="n">
        <v>14.28</v>
      </c>
      <c r="E16" s="116" t="n">
        <v>14.28</v>
      </c>
      <c r="F16" s="116" t="s">
        <v>86</v>
      </c>
      <c r="G16" s="117" t="n">
        <v>0</v>
      </c>
      <c r="H16" s="117"/>
    </row>
    <row r="17" customFormat="false" ht="12.75" hidden="false" customHeight="false" outlineLevel="0" collapsed="false">
      <c r="A17" s="116"/>
      <c r="B17" s="116" t="s">
        <v>91</v>
      </c>
      <c r="C17" s="116" t="s">
        <v>84</v>
      </c>
      <c r="D17" s="116" t="n">
        <v>4.93</v>
      </c>
      <c r="E17" s="116" t="n">
        <v>4.93</v>
      </c>
      <c r="F17" s="116" t="s">
        <v>86</v>
      </c>
      <c r="G17" s="117" t="n">
        <v>0</v>
      </c>
      <c r="H17" s="117"/>
    </row>
    <row r="18" customFormat="false" ht="12.75" hidden="false" customHeight="false" outlineLevel="0" collapsed="false">
      <c r="A18" s="116"/>
      <c r="B18" s="116" t="s">
        <v>92</v>
      </c>
      <c r="C18" s="116" t="s">
        <v>84</v>
      </c>
      <c r="D18" s="116" t="n">
        <v>3.75</v>
      </c>
      <c r="E18" s="116" t="n">
        <v>3.75</v>
      </c>
      <c r="F18" s="116" t="s">
        <v>86</v>
      </c>
      <c r="G18" s="117" t="n">
        <v>0</v>
      </c>
      <c r="H18" s="117"/>
    </row>
    <row r="19" customFormat="false" ht="12.75" hidden="false" customHeight="false" outlineLevel="0" collapsed="false">
      <c r="A19" s="116"/>
      <c r="B19" s="116" t="s">
        <v>93</v>
      </c>
      <c r="C19" s="116" t="s">
        <v>84</v>
      </c>
      <c r="D19" s="118" t="n">
        <v>3.3</v>
      </c>
      <c r="E19" s="118" t="n">
        <v>3.3</v>
      </c>
      <c r="F19" s="116" t="s">
        <v>86</v>
      </c>
      <c r="G19" s="117" t="n">
        <v>0</v>
      </c>
      <c r="H19" s="117"/>
    </row>
    <row r="20" customFormat="false" ht="12.75" hidden="false" customHeight="false" outlineLevel="0" collapsed="false">
      <c r="A20" s="116" t="s">
        <v>20</v>
      </c>
      <c r="B20" s="116" t="s">
        <v>94</v>
      </c>
      <c r="C20" s="116" t="s">
        <v>84</v>
      </c>
      <c r="D20" s="118" t="n">
        <v>186</v>
      </c>
      <c r="E20" s="118" t="n">
        <v>186</v>
      </c>
      <c r="F20" s="116" t="s">
        <v>86</v>
      </c>
      <c r="G20" s="117" t="n">
        <v>0</v>
      </c>
      <c r="H20" s="117"/>
    </row>
    <row r="21" customFormat="false" ht="12.75" hidden="false" customHeight="false" outlineLevel="0" collapsed="false">
      <c r="A21" s="116"/>
      <c r="B21" s="116" t="s">
        <v>95</v>
      </c>
      <c r="C21" s="116" t="s">
        <v>84</v>
      </c>
      <c r="D21" s="118" t="n">
        <v>188</v>
      </c>
      <c r="E21" s="118" t="n">
        <v>188</v>
      </c>
      <c r="F21" s="116" t="s">
        <v>86</v>
      </c>
      <c r="G21" s="117" t="n">
        <v>0</v>
      </c>
      <c r="H21" s="117"/>
    </row>
    <row r="22" customFormat="false" ht="12.75" hidden="false" customHeight="false" outlineLevel="0" collapsed="false">
      <c r="A22" s="116"/>
      <c r="B22" s="116" t="s">
        <v>96</v>
      </c>
      <c r="C22" s="116" t="s">
        <v>84</v>
      </c>
      <c r="D22" s="118" t="n">
        <v>33.48</v>
      </c>
      <c r="E22" s="118" t="n">
        <v>33.48</v>
      </c>
      <c r="F22" s="116" t="s">
        <v>86</v>
      </c>
      <c r="G22" s="117" t="n">
        <v>0</v>
      </c>
      <c r="H22" s="117"/>
    </row>
    <row r="23" customFormat="false" ht="12.75" hidden="false" customHeight="false" outlineLevel="0" collapsed="false">
      <c r="A23" s="116"/>
      <c r="B23" s="116" t="s">
        <v>97</v>
      </c>
      <c r="C23" s="116" t="s">
        <v>84</v>
      </c>
      <c r="D23" s="118" t="n">
        <v>36.96</v>
      </c>
      <c r="E23" s="118" t="n">
        <v>36.96</v>
      </c>
      <c r="F23" s="116" t="s">
        <v>86</v>
      </c>
      <c r="G23" s="117" t="n">
        <v>0</v>
      </c>
      <c r="H23" s="117"/>
    </row>
    <row r="24" customFormat="false" ht="12.75" hidden="false" customHeight="false" outlineLevel="0" collapsed="false">
      <c r="A24" s="116"/>
      <c r="B24" s="116" t="s">
        <v>98</v>
      </c>
      <c r="C24" s="116" t="s">
        <v>84</v>
      </c>
      <c r="D24" s="118" t="n">
        <v>26.2</v>
      </c>
      <c r="E24" s="118" t="n">
        <v>26.2</v>
      </c>
      <c r="F24" s="116" t="s">
        <v>86</v>
      </c>
      <c r="G24" s="117" t="n">
        <v>0</v>
      </c>
      <c r="H24" s="117"/>
    </row>
    <row r="25" customFormat="false" ht="12.75" hidden="false" customHeight="false" outlineLevel="0" collapsed="false">
      <c r="A25" s="116"/>
      <c r="B25" s="116" t="s">
        <v>90</v>
      </c>
      <c r="C25" s="116" t="s">
        <v>84</v>
      </c>
      <c r="D25" s="118" t="n">
        <v>24.8</v>
      </c>
      <c r="E25" s="118" t="n">
        <v>24.8</v>
      </c>
      <c r="F25" s="116" t="s">
        <v>86</v>
      </c>
      <c r="G25" s="117" t="n">
        <v>0</v>
      </c>
      <c r="H25" s="117"/>
    </row>
    <row r="26" customFormat="false" ht="12.75" hidden="false" customHeight="false" outlineLevel="0" collapsed="false">
      <c r="A26" s="116"/>
      <c r="B26" s="116" t="s">
        <v>88</v>
      </c>
      <c r="C26" s="116" t="s">
        <v>84</v>
      </c>
      <c r="D26" s="118" t="n">
        <v>24</v>
      </c>
      <c r="E26" s="118" t="n">
        <v>24</v>
      </c>
      <c r="F26" s="116" t="s">
        <v>86</v>
      </c>
      <c r="G26" s="117" t="n">
        <v>0</v>
      </c>
      <c r="H26" s="117"/>
    </row>
    <row r="27" customFormat="false" ht="12.75" hidden="false" customHeight="false" outlineLevel="0" collapsed="false">
      <c r="A27" s="116"/>
      <c r="B27" s="116" t="s">
        <v>99</v>
      </c>
      <c r="C27" s="116" t="s">
        <v>84</v>
      </c>
      <c r="D27" s="118" t="n">
        <v>4.18</v>
      </c>
      <c r="E27" s="118" t="n">
        <v>4.18</v>
      </c>
      <c r="F27" s="116" t="s">
        <v>86</v>
      </c>
      <c r="G27" s="117" t="n">
        <v>0</v>
      </c>
      <c r="H27" s="117"/>
    </row>
    <row r="28" customFormat="false" ht="12.75" hidden="false" customHeight="false" outlineLevel="0" collapsed="false">
      <c r="A28" s="116" t="s">
        <v>100</v>
      </c>
      <c r="B28" s="116" t="s">
        <v>87</v>
      </c>
      <c r="C28" s="116" t="s">
        <v>84</v>
      </c>
      <c r="D28" s="118" t="n">
        <v>36.99</v>
      </c>
      <c r="E28" s="118" t="n">
        <v>36.99</v>
      </c>
      <c r="F28" s="116" t="s">
        <v>86</v>
      </c>
      <c r="G28" s="117" t="n">
        <v>0</v>
      </c>
      <c r="H28" s="117"/>
    </row>
    <row r="29" customFormat="false" ht="12.75" hidden="false" customHeight="false" outlineLevel="0" collapsed="false">
      <c r="A29" s="116"/>
      <c r="B29" s="116" t="s">
        <v>101</v>
      </c>
      <c r="C29" s="116" t="s">
        <v>84</v>
      </c>
      <c r="D29" s="118" t="n">
        <v>42.6</v>
      </c>
      <c r="E29" s="118" t="n">
        <v>42.6</v>
      </c>
      <c r="F29" s="116" t="s">
        <v>86</v>
      </c>
      <c r="G29" s="117" t="n">
        <v>0</v>
      </c>
      <c r="H29" s="117"/>
    </row>
    <row r="30" customFormat="false" ht="12.75" hidden="false" customHeight="false" outlineLevel="0" collapsed="false">
      <c r="A30" s="116"/>
      <c r="B30" s="116" t="s">
        <v>102</v>
      </c>
      <c r="C30" s="116" t="s">
        <v>84</v>
      </c>
      <c r="D30" s="118" t="n">
        <v>73.06</v>
      </c>
      <c r="E30" s="118" t="n">
        <v>73.06</v>
      </c>
      <c r="F30" s="116" t="s">
        <v>86</v>
      </c>
      <c r="G30" s="117" t="n">
        <v>0</v>
      </c>
      <c r="H30" s="117"/>
    </row>
    <row r="31" customFormat="false" ht="12.75" hidden="false" customHeight="false" outlineLevel="0" collapsed="false">
      <c r="A31" s="116"/>
      <c r="B31" s="116" t="s">
        <v>103</v>
      </c>
      <c r="C31" s="116" t="s">
        <v>84</v>
      </c>
      <c r="D31" s="118" t="n">
        <v>4.94</v>
      </c>
      <c r="E31" s="118" t="n">
        <v>4.94</v>
      </c>
      <c r="F31" s="116" t="s">
        <v>86</v>
      </c>
      <c r="G31" s="117" t="n">
        <v>0</v>
      </c>
      <c r="H31" s="117"/>
    </row>
    <row r="32" customFormat="false" ht="12.75" hidden="false" customHeight="false" outlineLevel="0" collapsed="false">
      <c r="A32" s="116"/>
      <c r="B32" s="116" t="s">
        <v>90</v>
      </c>
      <c r="C32" s="116" t="s">
        <v>84</v>
      </c>
      <c r="D32" s="118" t="n">
        <v>12.47</v>
      </c>
      <c r="E32" s="118" t="n">
        <v>12.47</v>
      </c>
      <c r="F32" s="116" t="s">
        <v>86</v>
      </c>
      <c r="G32" s="117" t="n">
        <v>0</v>
      </c>
      <c r="H32" s="117"/>
    </row>
    <row r="33" customFormat="false" ht="12.75" hidden="false" customHeight="false" outlineLevel="0" collapsed="false">
      <c r="A33" s="116"/>
      <c r="B33" s="116" t="s">
        <v>88</v>
      </c>
      <c r="C33" s="116" t="s">
        <v>84</v>
      </c>
      <c r="D33" s="118" t="n">
        <v>9.59</v>
      </c>
      <c r="E33" s="118" t="n">
        <v>9.59</v>
      </c>
      <c r="F33" s="116" t="s">
        <v>86</v>
      </c>
      <c r="G33" s="117" t="n">
        <v>0</v>
      </c>
      <c r="H33" s="117"/>
    </row>
    <row r="34" customFormat="false" ht="12.75" hidden="false" customHeight="false" outlineLevel="0" collapsed="false">
      <c r="A34" s="116" t="s">
        <v>104</v>
      </c>
      <c r="B34" s="116" t="s">
        <v>87</v>
      </c>
      <c r="C34" s="116" t="s">
        <v>84</v>
      </c>
      <c r="D34" s="118" t="n">
        <v>39.3</v>
      </c>
      <c r="E34" s="118" t="n">
        <v>39.3</v>
      </c>
      <c r="F34" s="116" t="s">
        <v>86</v>
      </c>
      <c r="G34" s="117" t="n">
        <v>0</v>
      </c>
      <c r="H34" s="117"/>
    </row>
    <row r="35" customFormat="false" ht="12.75" hidden="false" customHeight="false" outlineLevel="0" collapsed="false">
      <c r="A35" s="116"/>
      <c r="B35" s="116" t="s">
        <v>105</v>
      </c>
      <c r="C35" s="116" t="s">
        <v>84</v>
      </c>
      <c r="D35" s="118" t="n">
        <v>55.45</v>
      </c>
      <c r="E35" s="118" t="n">
        <v>55.45</v>
      </c>
      <c r="F35" s="116" t="s">
        <v>86</v>
      </c>
      <c r="G35" s="117" t="n">
        <v>0</v>
      </c>
      <c r="H35" s="117"/>
    </row>
    <row r="36" customFormat="false" ht="12.75" hidden="false" customHeight="false" outlineLevel="0" collapsed="false">
      <c r="A36" s="116"/>
      <c r="B36" s="116" t="s">
        <v>102</v>
      </c>
      <c r="C36" s="116" t="s">
        <v>84</v>
      </c>
      <c r="D36" s="118" t="n">
        <v>102.03</v>
      </c>
      <c r="E36" s="118" t="n">
        <v>102.03</v>
      </c>
      <c r="F36" s="116" t="s">
        <v>86</v>
      </c>
      <c r="G36" s="117" t="n">
        <v>0</v>
      </c>
      <c r="H36" s="117"/>
    </row>
    <row r="37" customFormat="false" ht="12.75" hidden="false" customHeight="false" outlineLevel="0" collapsed="false">
      <c r="A37" s="116"/>
      <c r="B37" s="116" t="s">
        <v>90</v>
      </c>
      <c r="C37" s="116" t="s">
        <v>84</v>
      </c>
      <c r="D37" s="118" t="n">
        <v>12.65</v>
      </c>
      <c r="E37" s="118" t="n">
        <v>12.65</v>
      </c>
      <c r="F37" s="116" t="s">
        <v>86</v>
      </c>
      <c r="G37" s="117" t="n">
        <v>0</v>
      </c>
      <c r="H37" s="117"/>
    </row>
    <row r="38" customFormat="false" ht="13.5" hidden="false" customHeight="false" outlineLevel="0" collapsed="false">
      <c r="A38" s="119"/>
      <c r="B38" s="119" t="s">
        <v>88</v>
      </c>
      <c r="C38" s="119" t="s">
        <v>84</v>
      </c>
      <c r="D38" s="120" t="n">
        <v>9.98</v>
      </c>
      <c r="E38" s="120" t="n">
        <v>9.98</v>
      </c>
      <c r="F38" s="119" t="s">
        <v>86</v>
      </c>
      <c r="G38" s="117" t="n">
        <v>0</v>
      </c>
      <c r="H38" s="117"/>
    </row>
    <row r="39" customFormat="false" ht="13.5" hidden="false" customHeight="false" outlineLevel="0" collapsed="false">
      <c r="A39" s="121" t="s">
        <v>30</v>
      </c>
      <c r="B39" s="121"/>
      <c r="C39" s="121"/>
      <c r="D39" s="122" t="n">
        <f aca="false">SUM(D9:D38)</f>
        <v>1198.27</v>
      </c>
      <c r="E39" s="122" t="n">
        <f aca="false">SUM(E9:E38)</f>
        <v>1198.27</v>
      </c>
      <c r="F39" s="123"/>
      <c r="G39" s="124"/>
      <c r="H39" s="124"/>
    </row>
    <row r="40" customFormat="false" ht="13.5" hidden="false" customHeight="false" outlineLevel="0" collapsed="false">
      <c r="A40" s="125" t="s">
        <v>31</v>
      </c>
      <c r="B40" s="126"/>
      <c r="C40" s="127"/>
      <c r="D40" s="128"/>
      <c r="E40" s="96"/>
      <c r="F40" s="129"/>
      <c r="G40" s="130" t="n">
        <f aca="false">SUM(G9:H38)</f>
        <v>0</v>
      </c>
      <c r="H40" s="130"/>
    </row>
    <row r="42" customFormat="false" ht="12.75" hidden="false" customHeight="false" outlineLevel="0" collapsed="false">
      <c r="A42" s="75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75" t="s">
        <v>110</v>
      </c>
    </row>
    <row r="47" customFormat="false" ht="12.75" hidden="false" customHeight="false" outlineLevel="0" collapsed="false">
      <c r="A47" s="76" t="s">
        <v>33</v>
      </c>
      <c r="B47" s="76"/>
      <c r="C47" s="76"/>
      <c r="D47" s="76"/>
      <c r="E47" s="76"/>
      <c r="F47" s="76"/>
      <c r="G47" s="76"/>
      <c r="H47" s="76"/>
    </row>
    <row r="48" customFormat="false" ht="12.75" hidden="false" customHeight="false" outlineLevel="0" collapsed="false">
      <c r="A48" s="76" t="s">
        <v>111</v>
      </c>
      <c r="B48" s="76"/>
      <c r="C48" s="76"/>
      <c r="D48" s="76"/>
      <c r="E48" s="76"/>
      <c r="F48" s="76"/>
      <c r="G48" s="76"/>
      <c r="H48" s="76"/>
    </row>
    <row r="49" customFormat="false" ht="12.75" hidden="false" customHeight="false" outlineLevel="0" collapsed="false">
      <c r="A49" s="131" t="s">
        <v>112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2"/>
      <c r="M49" s="132"/>
    </row>
    <row r="50" customFormat="false" ht="12.75" hidden="false" customHeight="false" outlineLevel="0" collapsed="false">
      <c r="A50" s="76" t="s">
        <v>113</v>
      </c>
    </row>
    <row r="51" customFormat="false" ht="12.75" hidden="false" customHeight="false" outlineLevel="0" collapsed="false">
      <c r="A51" s="76" t="s">
        <v>114</v>
      </c>
    </row>
    <row r="52" customFormat="false" ht="12.75" hidden="false" customHeight="false" outlineLevel="0" collapsed="false">
      <c r="A52" s="76" t="s">
        <v>115</v>
      </c>
    </row>
  </sheetData>
  <mergeCells count="42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C39"/>
    <mergeCell ref="G39:H39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56:20Z</dcterms:created>
  <dc:creator>osm005dh</dc:creator>
  <dc:description/>
  <dc:language>en-US</dc:language>
  <cp:lastModifiedBy>Tomáš Kytlík</cp:lastModifiedBy>
  <cp:lastPrinted>2015-09-14T13:41:09Z</cp:lastPrinted>
  <dcterms:modified xsi:type="dcterms:W3CDTF">2021-09-21T15:36:09Z</dcterms:modified>
  <cp:revision>0</cp:revision>
  <dc:subject/>
  <dc:title/>
</cp:coreProperties>
</file>