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-01-16 - IO 01 VODOVOD" sheetId="2" state="visible" r:id="rId3"/>
    <sheet name="180-02-16 - IO 02 SPLAŠKO..." sheetId="3" state="visible" r:id="rId4"/>
    <sheet name="180-03-16 - IO 03 VEŘEJNÉ..." sheetId="4" state="visible" r:id="rId5"/>
    <sheet name="180-16-00 - VRN" sheetId="5" state="visible" r:id="rId6"/>
    <sheet name="Pokyny pro vyplnění" sheetId="6" state="visible" r:id="rId7"/>
  </sheets>
  <definedNames>
    <definedName function="false" hidden="false" localSheetId="1" name="_xlnm.Print_Area" vbProcedure="false">'180-01-16 - IO 01 VODOVOD'!$C$4:$J$36,'180-01-16 - IO 01 VODOVOD'!$C$42:$J$66,'180-01-16 - IO 01 VODOVOD'!$C$72:$K$422</definedName>
    <definedName function="false" hidden="false" localSheetId="1" name="_xlnm.Print_Titles" vbProcedure="false">'180-01-16 - IO 01 VODOVOD'!$84:$84</definedName>
    <definedName function="false" hidden="true" localSheetId="1" name="_xlnm._FilterDatabase" vbProcedure="false">'180-01-16 - IO 01 VODOVOD'!$C$84:$K$422</definedName>
    <definedName function="false" hidden="false" localSheetId="2" name="_xlnm.Print_Area" vbProcedure="false">'180-02-16 - IO 02 SPLAŠKO...'!$C$4:$J$36,'180-02-16 - IO 02 SPLAŠKO...'!$C$42:$J$65,'180-02-16 - IO 02 SPLAŠKO...'!$C$71:$K$415</definedName>
    <definedName function="false" hidden="false" localSheetId="2" name="_xlnm.Print_Titles" vbProcedure="false">'180-02-16 - IO 02 SPLAŠKO...'!$83:$83</definedName>
    <definedName function="false" hidden="true" localSheetId="2" name="_xlnm._FilterDatabase" vbProcedure="false">'180-02-16 - IO 02 SPLAŠKO...'!$C$83:$K$415</definedName>
    <definedName function="false" hidden="false" localSheetId="3" name="_xlnm.Print_Area" vbProcedure="false">'180-03-16 - IO 03 VEŘEJNÉ...'!$C$4:$J$36,'180-03-16 - IO 03 VEŘEJNÉ...'!$C$42:$J$59,'180-03-16 - IO 03 VEŘEJNÉ...'!$C$65:$K$81</definedName>
    <definedName function="false" hidden="false" localSheetId="3" name="_xlnm.Print_Titles" vbProcedure="false">'180-03-16 - IO 03 VEŘEJNÉ...'!$77:$77</definedName>
    <definedName function="false" hidden="true" localSheetId="3" name="_xlnm._FilterDatabase" vbProcedure="false">'180-03-16 - IO 03 VEŘEJNÉ...'!$C$77:$K$81</definedName>
    <definedName function="false" hidden="false" localSheetId="4" name="_xlnm.Print_Area" vbProcedure="false">'180-16-00 - VRN'!$C$4:$J$36,'180-16-00 - VRN'!$C$42:$J$62,'180-16-00 - VRN'!$C$68:$K$111</definedName>
    <definedName function="false" hidden="false" localSheetId="4" name="_xlnm.Print_Titles" vbProcedure="false">'180-16-00 - VRN'!$80:$80</definedName>
    <definedName function="false" hidden="true" localSheetId="4" name="_xlnm._FilterDatabase" vbProcedure="false">'180-16-00 - VRN'!$C$80:$K$111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89" uniqueCount="13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f9e77a8-df2f-465f-9caa-05d1e76629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-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VODOVODU, KANALIZACE A VEŘEJNÉHO OSVĚTLENÍ V ULICI NA SÁDKÁCH</t>
  </si>
  <si>
    <t xml:space="preserve">KSO:</t>
  </si>
  <si>
    <t xml:space="preserve">CC-CZ:</t>
  </si>
  <si>
    <t xml:space="preserve">Místo:</t>
  </si>
  <si>
    <t xml:space="preserve">RYCHNOV NAD KNĚŽNOU</t>
  </si>
  <si>
    <t xml:space="preserve">Datum:</t>
  </si>
  <si>
    <t xml:space="preserve">24. 4. 2017</t>
  </si>
  <si>
    <t xml:space="preserve">Zadavatel:</t>
  </si>
  <si>
    <t xml:space="preserve">IČ:</t>
  </si>
  <si>
    <t xml:space="preserve">Město Rychnov nad Kněžnou</t>
  </si>
  <si>
    <t xml:space="preserve">DIČ:</t>
  </si>
  <si>
    <t xml:space="preserve">Uchazeč:</t>
  </si>
  <si>
    <t xml:space="preserve">Vyplň údaj</t>
  </si>
  <si>
    <t xml:space="preserve">Projektant:</t>
  </si>
  <si>
    <t xml:space="preserve">JDS projekt,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0-01-16</t>
  </si>
  <si>
    <t xml:space="preserve">IO 01 VODOVOD</t>
  </si>
  <si>
    <t xml:space="preserve">STA</t>
  </si>
  <si>
    <t xml:space="preserve">1</t>
  </si>
  <si>
    <t xml:space="preserve">{3fd49887-5a68-46d4-977c-39876b928bf1}</t>
  </si>
  <si>
    <t xml:space="preserve">2</t>
  </si>
  <si>
    <t xml:space="preserve">180-02-16</t>
  </si>
  <si>
    <t xml:space="preserve">IO 02 SPLAŠKOVÁ KANALIZACE</t>
  </si>
  <si>
    <t xml:space="preserve">{18e57bd1-8eda-4279-b504-295d9b95b7b6}</t>
  </si>
  <si>
    <t xml:space="preserve">180-03-16</t>
  </si>
  <si>
    <t xml:space="preserve">IO 03 VEŘEJNÉ OSVĚTLENÍ</t>
  </si>
  <si>
    <t xml:space="preserve">{05370e74-9b8f-463a-9491-f678808bfcc1}</t>
  </si>
  <si>
    <t xml:space="preserve">180-16-00</t>
  </si>
  <si>
    <t xml:space="preserve">VRN</t>
  </si>
  <si>
    <t xml:space="preserve">{de5991f7-593f-4ea1-904b-b931cf67f63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80-01-16 - IO 01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m2</t>
  </si>
  <si>
    <t xml:space="preserve">CS ÚRS 2017 01</t>
  </si>
  <si>
    <t xml:space="preserve">4</t>
  </si>
  <si>
    <t xml:space="preserve">1924875725</t>
  </si>
  <si>
    <t xml:space="preserve">113106023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e zámkové dlažby</t>
  </si>
  <si>
    <t xml:space="preserve">757697006</t>
  </si>
  <si>
    <t xml:space="preserve">VV</t>
  </si>
  <si>
    <t xml:space="preserve">přepojení vodovodní přípojky</t>
  </si>
  <si>
    <t xml:space="preserve">3</t>
  </si>
  <si>
    <t xml:space="preserve">113107022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100 do 200 mm</t>
  </si>
  <si>
    <t xml:space="preserve">115815805</t>
  </si>
  <si>
    <t xml:space="preserve">pruh cm kolem vodících proužků</t>
  </si>
  <si>
    <t xml:space="preserve">12,4</t>
  </si>
  <si>
    <t xml:space="preserve">113107042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50 do 100 mm</t>
  </si>
  <si>
    <t xml:space="preserve">-1915659150</t>
  </si>
  <si>
    <t xml:space="preserve">pouze u samostatného vodovodu</t>
  </si>
  <si>
    <t xml:space="preserve">62*0,4</t>
  </si>
  <si>
    <t xml:space="preserve">5</t>
  </si>
  <si>
    <t xml:space="preserve">11310722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-1759921798</t>
  </si>
  <si>
    <t xml:space="preserve">asfaltový kryt chodníku - pouze v částí bez kanalizace v chodníku</t>
  </si>
  <si>
    <t xml:space="preserve">(21+62)*2</t>
  </si>
  <si>
    <t xml:space="preserve">zámková dlažba - přepojení přípojky</t>
  </si>
  <si>
    <t xml:space="preserve">Součet</t>
  </si>
  <si>
    <t xml:space="preserve">6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-108837399</t>
  </si>
  <si>
    <t xml:space="preserve">7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351519553</t>
  </si>
  <si>
    <t xml:space="preserve">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906894795</t>
  </si>
  <si>
    <t xml:space="preserve">pouze v úseku vodovodu bez kanalizace (obrubníky + vodící proužky)</t>
  </si>
  <si>
    <t xml:space="preserve">62+62</t>
  </si>
  <si>
    <t xml:space="preserve">9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357628194</t>
  </si>
  <si>
    <t xml:space="preserve">pouze v úseku kde chodníkem vede pouze vodovod</t>
  </si>
  <si>
    <t xml:space="preserve">62</t>
  </si>
  <si>
    <t xml:space="preserve">při přepojení přípojky</t>
  </si>
  <si>
    <t xml:space="preserve">4*2</t>
  </si>
  <si>
    <t xml:space="preserve">10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-1881766775</t>
  </si>
  <si>
    <t xml:space="preserve">stl plynovod</t>
  </si>
  <si>
    <t xml:space="preserve">2,5*2</t>
  </si>
  <si>
    <t xml:space="preserve">11</t>
  </si>
  <si>
    <t xml:space="preserve">11900141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přes 200 do 500</t>
  </si>
  <si>
    <t xml:space="preserve">1058172324</t>
  </si>
  <si>
    <t xml:space="preserve">křížení s dešťovou kanalizací</t>
  </si>
  <si>
    <t xml:space="preserve">12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1757941597</t>
  </si>
  <si>
    <t xml:space="preserve">kabely VO</t>
  </si>
  <si>
    <t xml:space="preserve">13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1068784702</t>
  </si>
  <si>
    <t xml:space="preserve">za chodníkem</t>
  </si>
  <si>
    <t xml:space="preserve">1,5*26*0,15</t>
  </si>
  <si>
    <t xml:space="preserve">ostatní v rámci kanalizace</t>
  </si>
  <si>
    <t xml:space="preserve">14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364013608</t>
  </si>
  <si>
    <t xml:space="preserve">hloubení rýh do hloubky 2,0m šíře 1,1m</t>
  </si>
  <si>
    <t xml:space="preserve">dno výkopu</t>
  </si>
  <si>
    <t xml:space="preserve">(230+12,50+14+3+2+4)*1,1*2</t>
  </si>
  <si>
    <t xml:space="preserve">odečet konstrukce vozovky 0,4m, chodníku 0,3m</t>
  </si>
  <si>
    <t xml:space="preserve">-(99+93+4)*1,1*0,3</t>
  </si>
  <si>
    <t xml:space="preserve">-(16+8,5+7)*1,1*0,4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1072275431</t>
  </si>
  <si>
    <t xml:space="preserve">hloubení rýh od hloubky 2m šíře 1,1m, prům hloubka 2,1m</t>
  </si>
  <si>
    <t xml:space="preserve">(230+12,50+14+3+2+4)*1,1*0,1</t>
  </si>
  <si>
    <t xml:space="preserve">16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1436280485</t>
  </si>
  <si>
    <t xml:space="preserve">17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62538639</t>
  </si>
  <si>
    <t xml:space="preserve">(230+12,50+14+3+2+4)*2,1*2</t>
  </si>
  <si>
    <t xml:space="preserve">odečet jedné stěny u společného výkopu s kanalizací</t>
  </si>
  <si>
    <t xml:space="preserve">-(99+12+12+12)*2</t>
  </si>
  <si>
    <t xml:space="preserve">1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661408556</t>
  </si>
  <si>
    <t xml:space="preserve">845,1</t>
  </si>
  <si>
    <t xml:space="preserve">19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315537931</t>
  </si>
  <si>
    <t xml:space="preserve">505,56+29,205</t>
  </si>
  <si>
    <t xml:space="preserve">20</t>
  </si>
  <si>
    <t xml:space="preserve">162501102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1117203781</t>
  </si>
  <si>
    <t xml:space="preserve">171201201</t>
  </si>
  <si>
    <t xml:space="preserve">Uložení sypaniny na skládky</t>
  </si>
  <si>
    <t xml:space="preserve">73415442</t>
  </si>
  <si>
    <t xml:space="preserve">22</t>
  </si>
  <si>
    <t xml:space="preserve">171201211</t>
  </si>
  <si>
    <t xml:space="preserve">Uložení sypaniny poplatek za uložení sypaniny na skládce (skládkovné)</t>
  </si>
  <si>
    <t xml:space="preserve">t</t>
  </si>
  <si>
    <t xml:space="preserve">941525820</t>
  </si>
  <si>
    <t xml:space="preserve">534,765*1,67</t>
  </si>
  <si>
    <t xml:space="preserve">2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016638162</t>
  </si>
  <si>
    <t xml:space="preserve">498,63+29,205-29,205-102,2</t>
  </si>
  <si>
    <t xml:space="preserve">24</t>
  </si>
  <si>
    <t xml:space="preserve">M</t>
  </si>
  <si>
    <t xml:space="preserve">583376000</t>
  </si>
  <si>
    <t xml:space="preserve">štěrkopísek frakce 0-45  (kačírek)</t>
  </si>
  <si>
    <t xml:space="preserve">-1382589075</t>
  </si>
  <si>
    <t xml:space="preserve">396,43*1,97</t>
  </si>
  <si>
    <t xml:space="preserve">25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967015539</t>
  </si>
  <si>
    <t xml:space="preserve">(230+12,50+14+3+2+4)*1,1*0,35</t>
  </si>
  <si>
    <t xml:space="preserve">26</t>
  </si>
  <si>
    <t xml:space="preserve">583373030</t>
  </si>
  <si>
    <t xml:space="preserve">štěrkopísek frakce 0-8</t>
  </si>
  <si>
    <t xml:space="preserve">-2022568423</t>
  </si>
  <si>
    <t xml:space="preserve">102,218*2 'Přepočtené koeficientem množství</t>
  </si>
  <si>
    <t xml:space="preserve">27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379331424</t>
  </si>
  <si>
    <t xml:space="preserve">1,5*26</t>
  </si>
  <si>
    <t xml:space="preserve">28</t>
  </si>
  <si>
    <t xml:space="preserve">005724800</t>
  </si>
  <si>
    <t xml:space="preserve">osivo směs jetelotravní</t>
  </si>
  <si>
    <t xml:space="preserve">kg</t>
  </si>
  <si>
    <t xml:space="preserve">-1655680039</t>
  </si>
  <si>
    <t xml:space="preserve">39*0,035 'Přepočtené koeficientem množství</t>
  </si>
  <si>
    <t xml:space="preserve">29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1741537939</t>
  </si>
  <si>
    <t xml:space="preserve">Zakládání</t>
  </si>
  <si>
    <t xml:space="preserve">30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1989447386</t>
  </si>
  <si>
    <t xml:space="preserve">(230+12,50+14+3+2+4)*1,1</t>
  </si>
  <si>
    <t xml:space="preserve">Vodorovné konstrukce</t>
  </si>
  <si>
    <t xml:space="preserve">31</t>
  </si>
  <si>
    <t xml:space="preserve">451573111</t>
  </si>
  <si>
    <t xml:space="preserve">Lože pod potrubí, stoky a drobné objekty v otevřeném výkopu z písku a štěrkopísku do 63 mm</t>
  </si>
  <si>
    <t xml:space="preserve">168384321</t>
  </si>
  <si>
    <t xml:space="preserve">32</t>
  </si>
  <si>
    <t xml:space="preserve">452313141</t>
  </si>
  <si>
    <t xml:space="preserve">Podkladní a zajišťovací konstrukce z betonu prostého v otevřeném výkopu bloky pro potrubí z betonu tř. C 16/20</t>
  </si>
  <si>
    <t xml:space="preserve">-1835480847</t>
  </si>
  <si>
    <t xml:space="preserve">bloky na D225 á 0,4m3</t>
  </si>
  <si>
    <t xml:space="preserve">9*0,4</t>
  </si>
  <si>
    <t xml:space="preserve">bloky na d110 + d90 á 0,2m3</t>
  </si>
  <si>
    <t xml:space="preserve">7*0,2</t>
  </si>
  <si>
    <t xml:space="preserve">33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16291763</t>
  </si>
  <si>
    <t xml:space="preserve">9*0,6</t>
  </si>
  <si>
    <t xml:space="preserve">7*0,4</t>
  </si>
  <si>
    <t xml:space="preserve">34</t>
  </si>
  <si>
    <t xml:space="preserve">452387111</t>
  </si>
  <si>
    <t xml:space="preserve">Podkladní a vyrovnávací konstrukce z betonu vyrovnávací rámy z prostého betonu tř. C 25/30 pod poklopy a mříže, výšky do 100 mm</t>
  </si>
  <si>
    <t xml:space="preserve">kus</t>
  </si>
  <si>
    <t xml:space="preserve">740890437</t>
  </si>
  <si>
    <t xml:space="preserve">desky pod šoupátky a šoupátkové poklopy</t>
  </si>
  <si>
    <t xml:space="preserve">8+8</t>
  </si>
  <si>
    <t xml:space="preserve">Komunikace pozemní</t>
  </si>
  <si>
    <t xml:space="preserve">35</t>
  </si>
  <si>
    <t xml:space="preserve">564861111</t>
  </si>
  <si>
    <t xml:space="preserve">Podklad ze štěrkodrti ŠD s rozprostřením a zhutněním, po zhutnění tl. 200 mm</t>
  </si>
  <si>
    <t xml:space="preserve">-1486698699</t>
  </si>
  <si>
    <t xml:space="preserve">(21+94)*2</t>
  </si>
  <si>
    <t xml:space="preserve">36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49680853</t>
  </si>
  <si>
    <t xml:space="preserve">spára mezi vodícím proužkem a stáv vozovkou</t>
  </si>
  <si>
    <t xml:space="preserve">37</t>
  </si>
  <si>
    <t xml:space="preserve">567121114</t>
  </si>
  <si>
    <t xml:space="preserve">Podklad ze směsi stmelené cementem SC bez dilatačních spár, s rozprostřením a zhutněním SC C 3/4 (SC I), po zhutnění tl. 150 mm</t>
  </si>
  <si>
    <t xml:space="preserve">1917858135</t>
  </si>
  <si>
    <t xml:space="preserve">podklad pod sil. obrubami prům šíře 70cm</t>
  </si>
  <si>
    <t xml:space="preserve">62*0,70</t>
  </si>
  <si>
    <t xml:space="preserve">38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1033124393</t>
  </si>
  <si>
    <t xml:space="preserve">zesílení konstrukce chodníku v místě sjezdu</t>
  </si>
  <si>
    <t xml:space="preserve">6*2</t>
  </si>
  <si>
    <t xml:space="preserve">39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862530276</t>
  </si>
  <si>
    <t xml:space="preserve">62*1</t>
  </si>
  <si>
    <t xml:space="preserve">40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722034798</t>
  </si>
  <si>
    <t xml:space="preserve">bývalý asfaltový kryt chodníku - pouze v částí bez kanalizace v chodníku</t>
  </si>
  <si>
    <t xml:space="preserve">přepojení přípojky + náhrada za bet dlaždice</t>
  </si>
  <si>
    <t xml:space="preserve">4+4</t>
  </si>
  <si>
    <t xml:space="preserve">odečet v místě sjezdu</t>
  </si>
  <si>
    <t xml:space="preserve">-6*2</t>
  </si>
  <si>
    <t xml:space="preserve">41</t>
  </si>
  <si>
    <t xml:space="preserve">592451100</t>
  </si>
  <si>
    <t xml:space="preserve">dlažba skladebná betonová základní 20x10x6 cm přírodní</t>
  </si>
  <si>
    <t xml:space="preserve">-1401138494</t>
  </si>
  <si>
    <t xml:space="preserve">P</t>
  </si>
  <si>
    <t xml:space="preserve">Poznámka k položce:
spotřeba: 50 kus/m2</t>
  </si>
  <si>
    <t xml:space="preserve">42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363792482</t>
  </si>
  <si>
    <t xml:space="preserve">v místě sjezdu</t>
  </si>
  <si>
    <t xml:space="preserve">43</t>
  </si>
  <si>
    <t xml:space="preserve">592451090</t>
  </si>
  <si>
    <t xml:space="preserve">dlažba  skladebná betonová pro komunikace 20x10x8 cm přírodní</t>
  </si>
  <si>
    <t xml:space="preserve">-1523972957</t>
  </si>
  <si>
    <t xml:space="preserve">6*(2-0,4)*1,02</t>
  </si>
  <si>
    <t xml:space="preserve">44</t>
  </si>
  <si>
    <t xml:space="preserve">59245x002</t>
  </si>
  <si>
    <t xml:space="preserve">Dlažba betonová zámková slepecká barevná tl.80mm</t>
  </si>
  <si>
    <t xml:space="preserve">-517127257</t>
  </si>
  <si>
    <t xml:space="preserve">varovný proužek v místě sjezdu</t>
  </si>
  <si>
    <t xml:space="preserve">6*0,4</t>
  </si>
  <si>
    <t xml:space="preserve">45</t>
  </si>
  <si>
    <t xml:space="preserve">59621221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íplatek k cenám dvou barev za dlažbu z prvků</t>
  </si>
  <si>
    <t xml:space="preserve">1659574163</t>
  </si>
  <si>
    <t xml:space="preserve">Trubní vedení</t>
  </si>
  <si>
    <t xml:space="preserve">46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1509963</t>
  </si>
  <si>
    <t xml:space="preserve">47</t>
  </si>
  <si>
    <t xml:space="preserve">552522280</t>
  </si>
  <si>
    <t xml:space="preserve">trouba přírubová TP-DN 80 PN 10-16-25-40 TT L=0,5 m</t>
  </si>
  <si>
    <t xml:space="preserve">-1258704149</t>
  </si>
  <si>
    <t xml:space="preserve">k hydrantu, délku nutno ověřit na místě</t>
  </si>
  <si>
    <t xml:space="preserve">48</t>
  </si>
  <si>
    <t xml:space="preserve">286123440</t>
  </si>
  <si>
    <t xml:space="preserve">nákružek lemový  PE100 SDR 11, d 90</t>
  </si>
  <si>
    <t xml:space="preserve">-91517894</t>
  </si>
  <si>
    <t xml:space="preserve">49</t>
  </si>
  <si>
    <t xml:space="preserve">286123940</t>
  </si>
  <si>
    <t xml:space="preserve">příruba plastová PP kanalizačního potrubí PN 10/16, d 90 DN 80</t>
  </si>
  <si>
    <t xml:space="preserve">-1456486455</t>
  </si>
  <si>
    <t xml:space="preserve">50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-1799737831</t>
  </si>
  <si>
    <t xml:space="preserve">51</t>
  </si>
  <si>
    <t xml:space="preserve">552535100</t>
  </si>
  <si>
    <t xml:space="preserve">tvarovka přírubová litinová s přírubovou odbočkou,práškový epoxid, tl.250µm T-kus DN 80/80 mm</t>
  </si>
  <si>
    <t xml:space="preserve">1028235529</t>
  </si>
  <si>
    <t xml:space="preserve">52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1650787934</t>
  </si>
  <si>
    <t xml:space="preserve">53</t>
  </si>
  <si>
    <t xml:space="preserve">552522380</t>
  </si>
  <si>
    <t xml:space="preserve">trouba přírubová TP-DN 100 PN 10-16 TT L=0,5 m</t>
  </si>
  <si>
    <t xml:space="preserve">1903533351</t>
  </si>
  <si>
    <t xml:space="preserve">k nadzemnímu hydrantu .délku nutno upřesnit při realizaci</t>
  </si>
  <si>
    <t xml:space="preserve">54</t>
  </si>
  <si>
    <t xml:space="preserve">286123450</t>
  </si>
  <si>
    <t xml:space="preserve">nákružek lemový  PE100 SDR 11, d 110</t>
  </si>
  <si>
    <t xml:space="preserve">-857226885</t>
  </si>
  <si>
    <t xml:space="preserve">55</t>
  </si>
  <si>
    <t xml:space="preserve">286123950</t>
  </si>
  <si>
    <t xml:space="preserve">příruba plastová PP kanalizačního potrubí PN 10/16, d 110 DN 100</t>
  </si>
  <si>
    <t xml:space="preserve">348220868</t>
  </si>
  <si>
    <t xml:space="preserve">56</t>
  </si>
  <si>
    <t xml:space="preserve">552536610</t>
  </si>
  <si>
    <t xml:space="preserve">příruba zaslepovací z tvárné litiny,práškový epoxid, tl.250µm X DN 100 mm</t>
  </si>
  <si>
    <t xml:space="preserve">1081266496</t>
  </si>
  <si>
    <t xml:space="preserve">57</t>
  </si>
  <si>
    <t xml:space="preserve">552506430</t>
  </si>
  <si>
    <t xml:space="preserve">koleno přírubové s patkou PP litinové DN 100</t>
  </si>
  <si>
    <t xml:space="preserve">-222444398</t>
  </si>
  <si>
    <t xml:space="preserve">59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-1900708414</t>
  </si>
  <si>
    <t xml:space="preserve">60</t>
  </si>
  <si>
    <t xml:space="preserve">552535160</t>
  </si>
  <si>
    <t xml:space="preserve">tvarovka přírubová litinová s přírubovou odbočkou,práškový epoxid, tl.250µm T-kus DN 100/100 mm</t>
  </si>
  <si>
    <t xml:space="preserve">-2106336907</t>
  </si>
  <si>
    <t xml:space="preserve">61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-412686669</t>
  </si>
  <si>
    <t xml:space="preserve">797420000016</t>
  </si>
  <si>
    <t xml:space="preserve">TVAROVKA SYNOFLEX SPOJKA SYNOFLEX 200 (198-230)</t>
  </si>
  <si>
    <t xml:space="preserve">-1790039876</t>
  </si>
  <si>
    <t xml:space="preserve">63</t>
  </si>
  <si>
    <t xml:space="preserve">286123510</t>
  </si>
  <si>
    <t xml:space="preserve">nákružek lemový  PE100 SDR 11, d 225</t>
  </si>
  <si>
    <t xml:space="preserve">1122920910</t>
  </si>
  <si>
    <t xml:space="preserve">64</t>
  </si>
  <si>
    <t xml:space="preserve">286124010</t>
  </si>
  <si>
    <t xml:space="preserve">příruba plastová PP kanalizačního potrubí PN 10/16, d 225 DN 200</t>
  </si>
  <si>
    <t xml:space="preserve">97997226</t>
  </si>
  <si>
    <t xml:space="preserve">65</t>
  </si>
  <si>
    <t xml:space="preserve">552536640</t>
  </si>
  <si>
    <t xml:space="preserve">příruba zaslepovací z tvárné litiny,práškový epoxid, tl.250µm X DN 200 mm</t>
  </si>
  <si>
    <t xml:space="preserve">632957598</t>
  </si>
  <si>
    <t xml:space="preserve">66</t>
  </si>
  <si>
    <t xml:space="preserve">857354122</t>
  </si>
  <si>
    <t xml:space="preserve">Montáž litinových tvarovek na potrubí litinovém tlakovém odbočných na potrubí z trub přírubových v otevřeném výkopu, kanálu nebo v šachtě DN 200</t>
  </si>
  <si>
    <t xml:space="preserve">1918146801</t>
  </si>
  <si>
    <t xml:space="preserve">67</t>
  </si>
  <si>
    <t xml:space="preserve">552535360</t>
  </si>
  <si>
    <t xml:space="preserve">tvarovka přírubová litinová s přírubovou odbočkou,práškový epoxid, tl.250µmT-kus DN 200/200 mm</t>
  </si>
  <si>
    <t xml:space="preserve">-1211148169</t>
  </si>
  <si>
    <t xml:space="preserve">68</t>
  </si>
  <si>
    <t xml:space="preserve">552535330</t>
  </si>
  <si>
    <t xml:space="preserve">tvarovka přírubová litinová s přírubovou odbočkou,práškový epoxid, tl.250µm T-kus DN 200/100 mm</t>
  </si>
  <si>
    <t xml:space="preserve">-1410643056</t>
  </si>
  <si>
    <t xml:space="preserve">69</t>
  </si>
  <si>
    <t xml:space="preserve">552535320</t>
  </si>
  <si>
    <t xml:space="preserve">tvarovka přírubová litinová s přírubovou odbočkou,práškový epoxid, tl.250µm T-kus DN 200/80 mm</t>
  </si>
  <si>
    <t xml:space="preserve">1562594436</t>
  </si>
  <si>
    <t xml:space="preserve">70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1950783471</t>
  </si>
  <si>
    <t xml:space="preserve">přepojení přípojky d32</t>
  </si>
  <si>
    <t xml:space="preserve">71</t>
  </si>
  <si>
    <t xml:space="preserve">286131100</t>
  </si>
  <si>
    <t xml:space="preserve">potrubí vodovodní PE100 PN16 SDR11 6 m, 100 m, 32 x 3,0 mm</t>
  </si>
  <si>
    <t xml:space="preserve">1707134468</t>
  </si>
  <si>
    <t xml:space="preserve">4*1,093</t>
  </si>
  <si>
    <t xml:space="preserve">72</t>
  </si>
  <si>
    <t xml:space="preserve">871241141</t>
  </si>
  <si>
    <t xml:space="preserve">Montáž vodovodního potrubí z plastů v otevřeném výkopu z polyetylenu PE 100 svařovaných na tupo SDR 11/PN16 D 90 x 8,2 mm</t>
  </si>
  <si>
    <t xml:space="preserve">-1348140439</t>
  </si>
  <si>
    <t xml:space="preserve">přepojení na stáv řad + stáv hydrant d80</t>
  </si>
  <si>
    <t xml:space="preserve">2,5</t>
  </si>
  <si>
    <t xml:space="preserve">73</t>
  </si>
  <si>
    <t xml:space="preserve">286135560</t>
  </si>
  <si>
    <t xml:space="preserve">potrubí dvouvrstvé PE100 RC , SDR11, 90x8,2 . L=12m</t>
  </si>
  <si>
    <t xml:space="preserve">-424547909</t>
  </si>
  <si>
    <t xml:space="preserve">2,5*1,093</t>
  </si>
  <si>
    <t xml:space="preserve">74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-1078704864</t>
  </si>
  <si>
    <t xml:space="preserve">75</t>
  </si>
  <si>
    <t xml:space="preserve">286135760</t>
  </si>
  <si>
    <t xml:space="preserve">potrubí dvouvrstvé PE100 RC , SDR17 110x6.6. L=12m</t>
  </si>
  <si>
    <t xml:space="preserve">-198865714</t>
  </si>
  <si>
    <t xml:space="preserve">(12,5+13,5)*1,093</t>
  </si>
  <si>
    <t xml:space="preserve">76</t>
  </si>
  <si>
    <t xml:space="preserve">871351142</t>
  </si>
  <si>
    <t xml:space="preserve">Montáž vodovodního potrubí z plastů v otevřeném výkopu z polyetylenu PE 100 svařovaných na tupo SDR 11/PN16 D 225 x 20,5 mm</t>
  </si>
  <si>
    <t xml:space="preserve">461020008</t>
  </si>
  <si>
    <t xml:space="preserve">řad A</t>
  </si>
  <si>
    <t xml:space="preserve">231</t>
  </si>
  <si>
    <t xml:space="preserve">chráničky na řad A-1 a A-2</t>
  </si>
  <si>
    <t xml:space="preserve">3+12</t>
  </si>
  <si>
    <t xml:space="preserve">77</t>
  </si>
  <si>
    <t xml:space="preserve">286136070</t>
  </si>
  <si>
    <t xml:space="preserve">potrubí dvouvrstvé PE100 s 10% signalizační vrstvou, SDR 11, 225x20,5. L=12m</t>
  </si>
  <si>
    <t xml:space="preserve">-576478764</t>
  </si>
  <si>
    <t xml:space="preserve">78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302491457</t>
  </si>
  <si>
    <t xml:space="preserve">spojka pro napojení na šoupátko a stáv. přípojku</t>
  </si>
  <si>
    <t xml:space="preserve">1+1</t>
  </si>
  <si>
    <t xml:space="preserve">79</t>
  </si>
  <si>
    <t xml:space="preserve">286159690</t>
  </si>
  <si>
    <t xml:space="preserve">elektrospojka SDR 11, PE 100, PN 16 d 32</t>
  </si>
  <si>
    <t xml:space="preserve">753671897</t>
  </si>
  <si>
    <t xml:space="preserve">80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695334677</t>
  </si>
  <si>
    <t xml:space="preserve">spojek</t>
  </si>
  <si>
    <t xml:space="preserve">81</t>
  </si>
  <si>
    <t xml:space="preserve">286159740</t>
  </si>
  <si>
    <t xml:space="preserve">elektrospojka SDR 11, PE 100, PN 16 d 90</t>
  </si>
  <si>
    <t xml:space="preserve">130669990</t>
  </si>
  <si>
    <t xml:space="preserve">82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1336737922</t>
  </si>
  <si>
    <t xml:space="preserve">83</t>
  </si>
  <si>
    <t xml:space="preserve">286159750</t>
  </si>
  <si>
    <t xml:space="preserve">elektrospojka SDR 11, PE 100, PN 16 d 110</t>
  </si>
  <si>
    <t xml:space="preserve">-1892270024</t>
  </si>
  <si>
    <t xml:space="preserve">84</t>
  </si>
  <si>
    <t xml:space="preserve">877351102</t>
  </si>
  <si>
    <t xml:space="preserve">Montáž tvarovek na vodovodním plastovém potrubí z polyetylenu PE 100 elektrotvarovek SDR 11/PN16 spojek, oblouků nebo redukcí d 225</t>
  </si>
  <si>
    <t xml:space="preserve">1292264243</t>
  </si>
  <si>
    <t xml:space="preserve">85</t>
  </si>
  <si>
    <t xml:space="preserve">286159810</t>
  </si>
  <si>
    <t xml:space="preserve">elektrospojka SDR 11, PE 100, PN 16 d 225</t>
  </si>
  <si>
    <t xml:space="preserve">1957126142</t>
  </si>
  <si>
    <t xml:space="preserve">86</t>
  </si>
  <si>
    <t xml:space="preserve">877x351001</t>
  </si>
  <si>
    <t xml:space="preserve">Montáž kopen PE100 d225 45°</t>
  </si>
  <si>
    <t xml:space="preserve">-2072804693</t>
  </si>
  <si>
    <t xml:space="preserve">87</t>
  </si>
  <si>
    <t xml:space="preserve">2861495x1</t>
  </si>
  <si>
    <t xml:space="preserve">Koleno PE 100, PN16, 45°</t>
  </si>
  <si>
    <t xml:space="preserve">736701584</t>
  </si>
  <si>
    <t xml:space="preserve">88</t>
  </si>
  <si>
    <t xml:space="preserve">879171111</t>
  </si>
  <si>
    <t xml:space="preserve">Montáž napojení vodovodní přípojky v otevřeném výkopu ve sklonu přes 20 % DN 32</t>
  </si>
  <si>
    <t xml:space="preserve">1921877547</t>
  </si>
  <si>
    <t xml:space="preserve">89</t>
  </si>
  <si>
    <t xml:space="preserve">891163111</t>
  </si>
  <si>
    <t xml:space="preserve">Montáž vodovodních armatur na potrubí ventilů hlavních pro přípojky DN 25</t>
  </si>
  <si>
    <t xml:space="preserve">502372026</t>
  </si>
  <si>
    <t xml:space="preserve">90</t>
  </si>
  <si>
    <t xml:space="preserve">422214200</t>
  </si>
  <si>
    <t xml:space="preserve">šoupátko přípojkové přímé DN 25 PN16 připoj. rozměr 32 x 1 1/4"</t>
  </si>
  <si>
    <t xml:space="preserve">321756580</t>
  </si>
  <si>
    <t xml:space="preserve">Poznámka k položce:
integrovaná ISO spojka,  nerezové vřeteno, klín z CR mosazi kompletně vulkanizovaný EPDM pryží, epoxidace dle GSK</t>
  </si>
  <si>
    <t xml:space="preserve">91</t>
  </si>
  <si>
    <t xml:space="preserve">422910530</t>
  </si>
  <si>
    <t xml:space="preserve">souprava zemní pro navrtávací pas se šoupátkem Rd 1,5 m</t>
  </si>
  <si>
    <t xml:space="preserve">-445229516</t>
  </si>
  <si>
    <t xml:space="preserve">pro vodovodní přípojku DN25</t>
  </si>
  <si>
    <t xml:space="preserve">92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709659957</t>
  </si>
  <si>
    <t xml:space="preserve">93</t>
  </si>
  <si>
    <t xml:space="preserve">422213030</t>
  </si>
  <si>
    <t xml:space="preserve">šoupátko pitná voda, litina GGG 50, krátká stavební délka, PN10/16 DN 80 x 180 mm</t>
  </si>
  <si>
    <t xml:space="preserve">900588803</t>
  </si>
  <si>
    <t xml:space="preserve">94</t>
  </si>
  <si>
    <t xml:space="preserve">422910610</t>
  </si>
  <si>
    <t xml:space="preserve">souprava zemní pro šoupátka DN 65-80 mm, Rd 1,0 m</t>
  </si>
  <si>
    <t xml:space="preserve">-1559839221</t>
  </si>
  <si>
    <t xml:space="preserve">95</t>
  </si>
  <si>
    <t xml:space="preserve">891247211</t>
  </si>
  <si>
    <t xml:space="preserve">Montáž vodovodních armatur na potrubí hydrantů nadzemních DN 80</t>
  </si>
  <si>
    <t xml:space="preserve">2127485865</t>
  </si>
  <si>
    <t xml:space="preserve">96</t>
  </si>
  <si>
    <t xml:space="preserve">422736810</t>
  </si>
  <si>
    <t xml:space="preserve">hydrant nadzemní DN80 tvárná litina, AVK 12.5.1 dvojitý uzávěr s koulí výška krytí 1250 mm</t>
  </si>
  <si>
    <t xml:space="preserve">1730521005</t>
  </si>
  <si>
    <t xml:space="preserve">97</t>
  </si>
  <si>
    <t xml:space="preserve">891247911</t>
  </si>
  <si>
    <t xml:space="preserve">Výměna vodovodních armatur na potrubí hydrantů podzemních (bez osazení poklopů) DN 80</t>
  </si>
  <si>
    <t xml:space="preserve">1377767911</t>
  </si>
  <si>
    <t xml:space="preserve">pouze demontáž stáv. hydrantu vč odstranění poklopu</t>
  </si>
  <si>
    <t xml:space="preserve">98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1407336375</t>
  </si>
  <si>
    <t xml:space="preserve">99</t>
  </si>
  <si>
    <t xml:space="preserve">422213040</t>
  </si>
  <si>
    <t xml:space="preserve">šoupátko pitná voda, litina GGG 50, krátká stavební délka, PN10/16 DN 100 x 190 mm</t>
  </si>
  <si>
    <t xml:space="preserve">-1211891976</t>
  </si>
  <si>
    <t xml:space="preserve">100</t>
  </si>
  <si>
    <t xml:space="preserve">422910620</t>
  </si>
  <si>
    <t xml:space="preserve">souprava zemní pro šoupátka DN 100-150 mm, Rd 1,0 m</t>
  </si>
  <si>
    <t xml:space="preserve">416089342</t>
  </si>
  <si>
    <t xml:space="preserve">101</t>
  </si>
  <si>
    <t xml:space="preserve">891267211</t>
  </si>
  <si>
    <t xml:space="preserve">Montáž vodovodních armatur na potrubí hydrantů nadzemních DN 100</t>
  </si>
  <si>
    <t xml:space="preserve">1372967941</t>
  </si>
  <si>
    <t xml:space="preserve">102</t>
  </si>
  <si>
    <t xml:space="preserve">422736860</t>
  </si>
  <si>
    <t xml:space="preserve">hydrant nadzemní DN100 tvárná litina, AVK 12.5.1 dvojitý uzávěr s koulí výška krytí 1250 mm</t>
  </si>
  <si>
    <t xml:space="preserve">-257677173</t>
  </si>
  <si>
    <t xml:space="preserve">103</t>
  </si>
  <si>
    <t xml:space="preserve">891351112</t>
  </si>
  <si>
    <t xml:space="preserve">Montáž vodovodních armatur na potrubí šoupátek nebo klapek uzavíracích v otevřeném výkopu nebo v šachtách s osazením zemní soupravy (bez poklopů) DN 200</t>
  </si>
  <si>
    <t xml:space="preserve">1292809299</t>
  </si>
  <si>
    <t xml:space="preserve">104</t>
  </si>
  <si>
    <t xml:space="preserve">422213070</t>
  </si>
  <si>
    <t xml:space="preserve">šoupátko pitná voda, litina GGG 50, krátká stavební délka, PN10/16 DN 200 x 230 mm</t>
  </si>
  <si>
    <t xml:space="preserve">-447010254</t>
  </si>
  <si>
    <t xml:space="preserve">105</t>
  </si>
  <si>
    <t xml:space="preserve">422910630</t>
  </si>
  <si>
    <t xml:space="preserve">souprava zemní pro šoupátka DN 200 mm, Rd 1,0 m</t>
  </si>
  <si>
    <t xml:space="preserve">-1674760980</t>
  </si>
  <si>
    <t xml:space="preserve">106</t>
  </si>
  <si>
    <t xml:space="preserve">891359111</t>
  </si>
  <si>
    <t xml:space="preserve">Montáž vodovodních armatur na potrubí navrtávacích pasů s ventilem Jt 1 MPa, na potrubí z trub litinových, ocelových nebo plastických hmot DN 200</t>
  </si>
  <si>
    <t xml:space="preserve">447060417</t>
  </si>
  <si>
    <t xml:space="preserve">107</t>
  </si>
  <si>
    <t xml:space="preserve">422714160</t>
  </si>
  <si>
    <t xml:space="preserve">pas navrtávací z tvárné litiny DN 200, rozsah (219-223), odbočky 1",5/4",6/4",2"</t>
  </si>
  <si>
    <t xml:space="preserve">-612646617</t>
  </si>
  <si>
    <t xml:space="preserve">108</t>
  </si>
  <si>
    <t xml:space="preserve">892233122</t>
  </si>
  <si>
    <t xml:space="preserve">Proplach a dezinfekce vodovodního potrubí DN od 40 do 70</t>
  </si>
  <si>
    <t xml:space="preserve">-2075882493</t>
  </si>
  <si>
    <t xml:space="preserve">109</t>
  </si>
  <si>
    <t xml:space="preserve">892241111</t>
  </si>
  <si>
    <t xml:space="preserve">Tlakové zkoušky vodou na potrubí DN do 80</t>
  </si>
  <si>
    <t xml:space="preserve">-576888167</t>
  </si>
  <si>
    <t xml:space="preserve">110</t>
  </si>
  <si>
    <t xml:space="preserve">892271111</t>
  </si>
  <si>
    <t xml:space="preserve">Tlakové zkoušky vodou na potrubí DN 100 nebo 125</t>
  </si>
  <si>
    <t xml:space="preserve">-474140200</t>
  </si>
  <si>
    <t xml:space="preserve">řady A-1, A-22 + odbočka k hydrantu d110</t>
  </si>
  <si>
    <t xml:space="preserve">12,5+14+1,5</t>
  </si>
  <si>
    <t xml:space="preserve">111</t>
  </si>
  <si>
    <t xml:space="preserve">892273122</t>
  </si>
  <si>
    <t xml:space="preserve">Proplach a dezinfekce vodovodního potrubí DN od 80 do 125</t>
  </si>
  <si>
    <t xml:space="preserve">803463423</t>
  </si>
  <si>
    <t xml:space="preserve">112</t>
  </si>
  <si>
    <t xml:space="preserve">892351111</t>
  </si>
  <si>
    <t xml:space="preserve">Tlakové zkoušky vodou na potrubí DN 150 nebo 200</t>
  </si>
  <si>
    <t xml:space="preserve">2043093632</t>
  </si>
  <si>
    <t xml:space="preserve">230</t>
  </si>
  <si>
    <t xml:space="preserve">113</t>
  </si>
  <si>
    <t xml:space="preserve">892353122</t>
  </si>
  <si>
    <t xml:space="preserve">Proplach a dezinfekce vodovodního potrubí DN 150 nebo 200</t>
  </si>
  <si>
    <t xml:space="preserve">1361893784</t>
  </si>
  <si>
    <t xml:space="preserve">114</t>
  </si>
  <si>
    <t xml:space="preserve">899121101</t>
  </si>
  <si>
    <t xml:space="preserve">Osazení poklopů plastových ventilových</t>
  </si>
  <si>
    <t xml:space="preserve">1370477298</t>
  </si>
  <si>
    <t xml:space="preserve">115</t>
  </si>
  <si>
    <t xml:space="preserve">562306330</t>
  </si>
  <si>
    <t xml:space="preserve">poklop uliční šoupátkový kulatý plastový PA s litinovým víkem</t>
  </si>
  <si>
    <t xml:space="preserve">-29037613</t>
  </si>
  <si>
    <t xml:space="preserve">116</t>
  </si>
  <si>
    <t xml:space="preserve">562306360</t>
  </si>
  <si>
    <t xml:space="preserve">deska podkladová uličního poklopu plastového ventilkového a šoupatového</t>
  </si>
  <si>
    <t xml:space="preserve">1642514183</t>
  </si>
  <si>
    <t xml:space="preserve">117</t>
  </si>
  <si>
    <t xml:space="preserve">899121102</t>
  </si>
  <si>
    <t xml:space="preserve">Osazení poklopů plastových šoupátkových</t>
  </si>
  <si>
    <t xml:space="preserve">145693465</t>
  </si>
  <si>
    <t xml:space="preserve">šoupata řadů</t>
  </si>
  <si>
    <t xml:space="preserve">118</t>
  </si>
  <si>
    <t xml:space="preserve">899713111</t>
  </si>
  <si>
    <t xml:space="preserve">Orientační tabulky na vodovodních a kanalizačních řadech na sloupku ocelovém nebo betonovém</t>
  </si>
  <si>
    <t xml:space="preserve">-1863164068</t>
  </si>
  <si>
    <t xml:space="preserve">119</t>
  </si>
  <si>
    <t xml:space="preserve">899721111</t>
  </si>
  <si>
    <t xml:space="preserve">Signalizační vodič na potrubí PVC DN do 150 mm</t>
  </si>
  <si>
    <t xml:space="preserve">-229152120</t>
  </si>
  <si>
    <t xml:space="preserve">120</t>
  </si>
  <si>
    <t xml:space="preserve">899721112</t>
  </si>
  <si>
    <t xml:space="preserve">Signalizační vodič na potrubí PVC DN nad 150 mm</t>
  </si>
  <si>
    <t xml:space="preserve">564894213</t>
  </si>
  <si>
    <t xml:space="preserve">121</t>
  </si>
  <si>
    <t xml:space="preserve">899722114</t>
  </si>
  <si>
    <t xml:space="preserve">Krytí potrubí z plastů výstražnou fólií z PVC šířky 40 cm</t>
  </si>
  <si>
    <t xml:space="preserve">-788876021</t>
  </si>
  <si>
    <t xml:space="preserve">34,5+230</t>
  </si>
  <si>
    <t xml:space="preserve">122</t>
  </si>
  <si>
    <t xml:space="preserve">899911101</t>
  </si>
  <si>
    <t xml:space="preserve">Kluzné objímky (pojízdná sedla) pro zasunutí potrubí do chráničky výšky 25 mm vnějšího průměru potrubí do 183 mm</t>
  </si>
  <si>
    <t xml:space="preserve">-668723600</t>
  </si>
  <si>
    <t xml:space="preserve">3+9</t>
  </si>
  <si>
    <t xml:space="preserve">123</t>
  </si>
  <si>
    <t xml:space="preserve">899913142</t>
  </si>
  <si>
    <t xml:space="preserve">Koncové uzavírací manžety chrániček DN potrubí x DN chráničky DN 100 x 200</t>
  </si>
  <si>
    <t xml:space="preserve">61495161</t>
  </si>
  <si>
    <t xml:space="preserve">2+2</t>
  </si>
  <si>
    <t xml:space="preserve">Ostatní konstrukce a práce, bourání</t>
  </si>
  <si>
    <t xml:space="preserve">124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386021414</t>
  </si>
  <si>
    <t xml:space="preserve">u silničních obrubníků</t>
  </si>
  <si>
    <t xml:space="preserve">125</t>
  </si>
  <si>
    <t xml:space="preserve">592x001</t>
  </si>
  <si>
    <t xml:space="preserve">Vodící proužek betonový 500x250x100mm</t>
  </si>
  <si>
    <t xml:space="preserve">-1381967711</t>
  </si>
  <si>
    <t xml:space="preserve">62*2,02</t>
  </si>
  <si>
    <t xml:space="preserve">126</t>
  </si>
  <si>
    <t xml:space="preserve">915499211</t>
  </si>
  <si>
    <t xml:space="preserve">Osazení vodicího proužku z betonových prefabrikovaných desek tl. do 120 mm Příplatek k ceně za každých dalších i započatých 10 mm tloušťky podkladní vrstvy z betonu prostého přes 100 mm šířka proužku 250 mm</t>
  </si>
  <si>
    <t xml:space="preserve">605421671</t>
  </si>
  <si>
    <t xml:space="preserve">5cm</t>
  </si>
  <si>
    <t xml:space="preserve">5*62</t>
  </si>
  <si>
    <t xml:space="preserve">127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-1176000736</t>
  </si>
  <si>
    <t xml:space="preserve">pouze v úseku vodovodu bez kanalizace</t>
  </si>
  <si>
    <t xml:space="preserve">128</t>
  </si>
  <si>
    <t xml:space="preserve">592174600</t>
  </si>
  <si>
    <t xml:space="preserve">obrubník betonový chodníkový silniční vibrolisovaný 100x15x25 cm</t>
  </si>
  <si>
    <t xml:space="preserve">-1079826176</t>
  </si>
  <si>
    <t xml:space="preserve">(62-12-2)*1,01</t>
  </si>
  <si>
    <t xml:space="preserve">129</t>
  </si>
  <si>
    <t xml:space="preserve">592174680</t>
  </si>
  <si>
    <t xml:space="preserve">obrubník betonový silniční nájezdový vibrolisovaný 100x15x15 cm</t>
  </si>
  <si>
    <t xml:space="preserve">-817884391</t>
  </si>
  <si>
    <t xml:space="preserve">v místě sjezdu (k silnici + do plochy sjezdu)</t>
  </si>
  <si>
    <t xml:space="preserve">6+6</t>
  </si>
  <si>
    <t xml:space="preserve">130</t>
  </si>
  <si>
    <t xml:space="preserve">592174690</t>
  </si>
  <si>
    <t xml:space="preserve">obrubník betonový silniční přechodový L + P vibrolisovaný 100x15x15-25 cm</t>
  </si>
  <si>
    <t xml:space="preserve">1048644819</t>
  </si>
  <si>
    <t xml:space="preserve">k silnici (L+P)</t>
  </si>
  <si>
    <t xml:space="preserve">131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560482769</t>
  </si>
  <si>
    <t xml:space="preserve">odečet v místě sjzdu</t>
  </si>
  <si>
    <t xml:space="preserve">-6</t>
  </si>
  <si>
    <t xml:space="preserve">132</t>
  </si>
  <si>
    <t xml:space="preserve">592172100</t>
  </si>
  <si>
    <t xml:space="preserve">obrubník betonový zahradní šedý 100 x 5 x 25 cm</t>
  </si>
  <si>
    <t xml:space="preserve">-1510709104</t>
  </si>
  <si>
    <t xml:space="preserve">133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477171166</t>
  </si>
  <si>
    <t xml:space="preserve">pouze u samostatného vodovodu V6-KU</t>
  </si>
  <si>
    <t xml:space="preserve">134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014181830</t>
  </si>
  <si>
    <t xml:space="preserve">135</t>
  </si>
  <si>
    <t xml:space="preserve">919735112</t>
  </si>
  <si>
    <t xml:space="preserve">Řezání stávajícího živičného krytu nebo podkladu hloubky přes 50 do 100 mm</t>
  </si>
  <si>
    <t xml:space="preserve">-680901146</t>
  </si>
  <si>
    <t xml:space="preserve">997</t>
  </si>
  <si>
    <t xml:space="preserve">Přesun sutě</t>
  </si>
  <si>
    <t xml:space="preserve">136</t>
  </si>
  <si>
    <t xml:space="preserve">997013501</t>
  </si>
  <si>
    <t xml:space="preserve">Odvoz suti a vybouraných hmot na skládku nebo meziskládku se složením, na vzdálenost do 1 km</t>
  </si>
  <si>
    <t xml:space="preserve">-1027582607</t>
  </si>
  <si>
    <t xml:space="preserve">1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88289558</t>
  </si>
  <si>
    <t xml:space="preserve">133,088*2 'Přepočtené koeficientem množství</t>
  </si>
  <si>
    <t xml:space="preserve">138</t>
  </si>
  <si>
    <t xml:space="preserve">997013801</t>
  </si>
  <si>
    <t xml:space="preserve">Poplatek za uložení stavebního odpadu na skládce (skládkovné) betonového</t>
  </si>
  <si>
    <t xml:space="preserve">-64644654</t>
  </si>
  <si>
    <t xml:space="preserve">998</t>
  </si>
  <si>
    <t xml:space="preserve">Přesun hmot</t>
  </si>
  <si>
    <t xml:space="preserve">13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502504376</t>
  </si>
  <si>
    <t xml:space="preserve">180-02-16 - IO 02 SPLAŠKOVÁ KANALIZACE</t>
  </si>
  <si>
    <t xml:space="preserve">1801315324</t>
  </si>
  <si>
    <t xml:space="preserve">stávající zpevnění silničního příkopu</t>
  </si>
  <si>
    <t xml:space="preserve">1605597038</t>
  </si>
  <si>
    <t xml:space="preserve">pruh 20cm kolem stáv obrubníků a vodícídh proužků v komunikaci</t>
  </si>
  <si>
    <t xml:space="preserve">102*0,2</t>
  </si>
  <si>
    <t xml:space="preserve">-740421133</t>
  </si>
  <si>
    <t xml:space="preserve">102*0,4</t>
  </si>
  <si>
    <t xml:space="preserve">+ v areálu vaku</t>
  </si>
  <si>
    <t xml:space="preserve">2*11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141978726</t>
  </si>
  <si>
    <t xml:space="preserve">vybourání u obrubníků od počátku chodníku po šachtu Š3 v šíři 40cm</t>
  </si>
  <si>
    <t xml:space="preserve">129*0,4</t>
  </si>
  <si>
    <t xml:space="preserve">-919706523</t>
  </si>
  <si>
    <t xml:space="preserve">odstranění chodníku od křižovatky až po šachtu Š6</t>
  </si>
  <si>
    <t xml:space="preserve">200*2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-2038467357</t>
  </si>
  <si>
    <t xml:space="preserve">vozovek</t>
  </si>
  <si>
    <t xml:space="preserve">od počátku chodníku po šachtu Š3 v šíři 70cm pod obrubou a proužkem</t>
  </si>
  <si>
    <t xml:space="preserve">129*0,7</t>
  </si>
  <si>
    <t xml:space="preserve">od Š3 po Š6 v šíři 2,8</t>
  </si>
  <si>
    <t xml:space="preserve">70*2,8</t>
  </si>
  <si>
    <t xml:space="preserve">překopy v v šíři 2,5</t>
  </si>
  <si>
    <t xml:space="preserve">(8-2,8)*2,5+(8,5-2,8)*2,5</t>
  </si>
  <si>
    <t xml:space="preserve">v areálu vaku</t>
  </si>
  <si>
    <t xml:space="preserve">113107241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-159304040</t>
  </si>
  <si>
    <t xml:space="preserve">dobourání živice po dvojím frézování</t>
  </si>
  <si>
    <t xml:space="preserve">od Š3 po Š6 v šíři 2,5</t>
  </si>
  <si>
    <t xml:space="preserve">70*2,5</t>
  </si>
  <si>
    <t xml:space="preserve">překopy v v šíři 2,9</t>
  </si>
  <si>
    <t xml:space="preserve">(8-2,8)*2,9+(8,5-2,8)*2,9</t>
  </si>
  <si>
    <t xml:space="preserve">-774293519</t>
  </si>
  <si>
    <t xml:space="preserve">chodníku</t>
  </si>
  <si>
    <t xml:space="preserve">262*2</t>
  </si>
  <si>
    <t xml:space="preserve">odečet vybourání v rámci IO 01</t>
  </si>
  <si>
    <t xml:space="preserve">-170</t>
  </si>
  <si>
    <t xml:space="preserve">113154233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-296813677</t>
  </si>
  <si>
    <t xml:space="preserve">frézování orfusné vrstvy vozovek</t>
  </si>
  <si>
    <t xml:space="preserve">od Š3 po Š6 v šíři 3,25</t>
  </si>
  <si>
    <t xml:space="preserve">70*3,25</t>
  </si>
  <si>
    <t xml:space="preserve">překopy v v šíři 5,25</t>
  </si>
  <si>
    <t xml:space="preserve">(8-3,25)*5,25+(8,5-2,25)*5,25</t>
  </si>
  <si>
    <t xml:space="preserve">113154234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1589069696</t>
  </si>
  <si>
    <t xml:space="preserve">v tl.70mm</t>
  </si>
  <si>
    <t xml:space="preserve">frézování podkladní vrstvy vozovek</t>
  </si>
  <si>
    <t xml:space="preserve">od Š3 po Š6 v šíři 2,70</t>
  </si>
  <si>
    <t xml:space="preserve">70*2,70</t>
  </si>
  <si>
    <t xml:space="preserve">překopy v v šíři 3,25</t>
  </si>
  <si>
    <t xml:space="preserve">(8-3,25)*3,25+(8,5-2,25)*3,25</t>
  </si>
  <si>
    <t xml:space="preserve">-898218109</t>
  </si>
  <si>
    <t xml:space="preserve">v celém úseku obrubníky + vodící proužky</t>
  </si>
  <si>
    <t xml:space="preserve">262+262</t>
  </si>
  <si>
    <t xml:space="preserve">odečet prací v rámci IO 01</t>
  </si>
  <si>
    <t xml:space="preserve">-124</t>
  </si>
  <si>
    <t xml:space="preserve">-594524513</t>
  </si>
  <si>
    <t xml:space="preserve">odstranění chodníku v celé délce stavby (od křižovatky až po konec vodovodu) dl 262m</t>
  </si>
  <si>
    <t xml:space="preserve">262</t>
  </si>
  <si>
    <t xml:space="preserve">odečet v rámci IO 01 (pouze chodníku)</t>
  </si>
  <si>
    <t xml:space="preserve">-62</t>
  </si>
  <si>
    <t xml:space="preserve">-2118841250</t>
  </si>
  <si>
    <t xml:space="preserve">stl. plynovod</t>
  </si>
  <si>
    <t xml:space="preserve">11900140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přes 200 do 500</t>
  </si>
  <si>
    <t xml:space="preserve">-1162991826</t>
  </si>
  <si>
    <t xml:space="preserve">vodovod</t>
  </si>
  <si>
    <t xml:space="preserve">1598726109</t>
  </si>
  <si>
    <t xml:space="preserve">dešťová kanalizace</t>
  </si>
  <si>
    <t xml:space="preserve">křížení</t>
  </si>
  <si>
    <t xml:space="preserve">těsný souběh</t>
  </si>
  <si>
    <t xml:space="preserve">-1607437501</t>
  </si>
  <si>
    <t xml:space="preserve">kebely NN</t>
  </si>
  <si>
    <t xml:space="preserve">-65928752</t>
  </si>
  <si>
    <t xml:space="preserve">mezi areálem vaku a chodníkem</t>
  </si>
  <si>
    <t xml:space="preserve">2,5*3,5*0,15</t>
  </si>
  <si>
    <t xml:space="preserve">podél chodníku šíře 1m</t>
  </si>
  <si>
    <t xml:space="preserve">200*0,15</t>
  </si>
  <si>
    <t xml:space="preserve">silniční příkopy</t>
  </si>
  <si>
    <t xml:space="preserve">(2,5*(8+6,8))*0,15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1739988308</t>
  </si>
  <si>
    <t xml:space="preserve">6 míst, dl 2m. šíře 1,2m, hloubky</t>
  </si>
  <si>
    <t xml:space="preserve">6*2*1,3*2,5</t>
  </si>
  <si>
    <t xml:space="preserve">130901121</t>
  </si>
  <si>
    <t xml:space="preserve">Bourání konstrukcí v hloubených vykopávkách - ručně z betonu prostého neprokládaného</t>
  </si>
  <si>
    <t xml:space="preserve">1691672882</t>
  </si>
  <si>
    <t xml:space="preserve">vybourání do dna stávající šachty</t>
  </si>
  <si>
    <t xml:space="preserve">odhad</t>
  </si>
  <si>
    <t xml:space="preserve">0,5</t>
  </si>
  <si>
    <t xml:space="preserve">-1086824905</t>
  </si>
  <si>
    <t xml:space="preserve">rýha šíře 1,3m v tř.2 do hloubky 2m (od terénu)</t>
  </si>
  <si>
    <t xml:space="preserve">(196,6+12,7)*1,3*2</t>
  </si>
  <si>
    <t xml:space="preserve">odečet konstrukce chodníku 20cm</t>
  </si>
  <si>
    <t xml:space="preserve">-101*1,3*0,2</t>
  </si>
  <si>
    <t xml:space="preserve">odečet konstrukce komunikace</t>
  </si>
  <si>
    <t xml:space="preserve">-(12+76)*1,3*0,4</t>
  </si>
  <si>
    <t xml:space="preserve">přípojka</t>
  </si>
  <si>
    <t xml:space="preserve">5*1,1*2</t>
  </si>
  <si>
    <t xml:space="preserve">-1009869334</t>
  </si>
  <si>
    <t xml:space="preserve">celková prům hloubka rýhy 2,9m, tř. 4 u hloubky nad 2m do 2,5</t>
  </si>
  <si>
    <t xml:space="preserve">(196,6+12,7)*1,3*(0,5)</t>
  </si>
  <si>
    <t xml:space="preserve">240809916</t>
  </si>
  <si>
    <t xml:space="preserve">132401201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1357731740</t>
  </si>
  <si>
    <t xml:space="preserve">hloubky nad 2,5m (prům hloubka výkopu 2,9m)</t>
  </si>
  <si>
    <t xml:space="preserve">(196,6+12,7)*1,3*(0,4)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-549764889</t>
  </si>
  <si>
    <t xml:space="preserve">prům hloubka výkopu 2,9m</t>
  </si>
  <si>
    <t xml:space="preserve">(196,6+12,7)*2,9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623102514</t>
  </si>
  <si>
    <t xml:space="preserve">-1504744742</t>
  </si>
  <si>
    <t xml:space="preserve">10% výkopku tř.3 a 4</t>
  </si>
  <si>
    <t xml:space="preserve">(483,16+136,045)*0,1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-2001151144</t>
  </si>
  <si>
    <t xml:space="preserve">90% výkopku tř.3 a 4</t>
  </si>
  <si>
    <t xml:space="preserve">(483,16+136,045)*0,9</t>
  </si>
  <si>
    <t xml:space="preserve">161101152</t>
  </si>
  <si>
    <t xml:space="preserve">Svislé přemístění výkopku bez naložení do dopravní nádoby avšak s vyprázdněním dopravní nádoby na hromadu nebo do dopravního prostředku z horniny tř. 5 až 7, při hloubce výkopu přes 2,5 do 4 m</t>
  </si>
  <si>
    <t xml:space="preserve">1018146558</t>
  </si>
  <si>
    <t xml:space="preserve">108,836</t>
  </si>
  <si>
    <t xml:space="preserve">-290752554</t>
  </si>
  <si>
    <t xml:space="preserve">483,16+136,045</t>
  </si>
  <si>
    <t xml:space="preserve">162501152</t>
  </si>
  <si>
    <t xml:space="preserve">Vodorovné přemístění výkopku nebo sypaniny po suchu na obvyklém dopravním prostředku, bez naložení výkopku, avšak se složením bez rozhrnutí z horniny tř. 5 až 7 na vzdálenost přes 2 500 do 3 000 m</t>
  </si>
  <si>
    <t xml:space="preserve">-1763338428</t>
  </si>
  <si>
    <t xml:space="preserve">-960769352</t>
  </si>
  <si>
    <t xml:space="preserve">619,205+108,836</t>
  </si>
  <si>
    <t xml:space="preserve">-464807226</t>
  </si>
  <si>
    <t xml:space="preserve">zeminy tř. 3 a 4</t>
  </si>
  <si>
    <t xml:space="preserve">619,205*1,67</t>
  </si>
  <si>
    <t xml:space="preserve">zeminy tř.5</t>
  </si>
  <si>
    <t xml:space="preserve">108,836*2,4</t>
  </si>
  <si>
    <t xml:space="preserve">-1531943295</t>
  </si>
  <si>
    <t xml:space="preserve">výkopy celkem</t>
  </si>
  <si>
    <t xml:space="preserve">483,16+136,045+108,836</t>
  </si>
  <si>
    <t xml:space="preserve">odečet podsypu a obsypu (bez odečtu potrubí)</t>
  </si>
  <si>
    <t xml:space="preserve">-(27,209+163,254)</t>
  </si>
  <si>
    <t xml:space="preserve">odečet 20cm ŠP tvořící konstrukci komunikace v šíři 1,3m dl. 12+76m</t>
  </si>
  <si>
    <t xml:space="preserve">-(12+76)*1,3*0,2</t>
  </si>
  <si>
    <t xml:space="preserve">-778315917</t>
  </si>
  <si>
    <t xml:space="preserve">514,698*2 'Přepočtené koeficientem množství</t>
  </si>
  <si>
    <t xml:space="preserve">555174740</t>
  </si>
  <si>
    <t xml:space="preserve">rýha šíře 1,3m výšky 60cm</t>
  </si>
  <si>
    <t xml:space="preserve">(196,6+12,7)*1,3*0,6</t>
  </si>
  <si>
    <t xml:space="preserve">odečet potrubí</t>
  </si>
  <si>
    <t xml:space="preserve">-(169,6+12,7)*0,125*0,125*3,14</t>
  </si>
  <si>
    <t xml:space="preserve">583373310</t>
  </si>
  <si>
    <t xml:space="preserve">štěrkopísek frakce 0-22</t>
  </si>
  <si>
    <t xml:space="preserve">-2111963444</t>
  </si>
  <si>
    <t xml:space="preserve">154,31*2 'Přepočtené koeficientem množství</t>
  </si>
  <si>
    <t xml:space="preserve">140118333</t>
  </si>
  <si>
    <t xml:space="preserve">245,75</t>
  </si>
  <si>
    <t xml:space="preserve">005724740</t>
  </si>
  <si>
    <t xml:space="preserve">osivo směs travní krajinná - svahová</t>
  </si>
  <si>
    <t xml:space="preserve">834499259</t>
  </si>
  <si>
    <t xml:space="preserve">245,75*0,035 'Přepočtené koeficientem množství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2056659505</t>
  </si>
  <si>
    <t xml:space="preserve">2,5*(8+6,8)</t>
  </si>
  <si>
    <t xml:space="preserve">182301122</t>
  </si>
  <si>
    <t xml:space="preserve">Rozprostření a urovnání ornice ve svahu sklonu přes 1:5 při souvislé ploše do 500 m2, tl. vrstvy přes 100 do 150 mm</t>
  </si>
  <si>
    <t xml:space="preserve">218245866</t>
  </si>
  <si>
    <t xml:space="preserve">2,5*3,5</t>
  </si>
  <si>
    <t xml:space="preserve">200</t>
  </si>
  <si>
    <t xml:space="preserve">451313521</t>
  </si>
  <si>
    <t xml:space="preserve">Podkladní vrstva z betonu prostého pod dlažbu se zvýšenými nároky na prostředí tl. přes 100 do 150 mm</t>
  </si>
  <si>
    <t xml:space="preserve">-525589969</t>
  </si>
  <si>
    <t xml:space="preserve">lože pod žlabové tvarovky na obnovu zpevnění příkopů</t>
  </si>
  <si>
    <t xml:space="preserve">1041653268</t>
  </si>
  <si>
    <t xml:space="preserve">sběrače</t>
  </si>
  <si>
    <t xml:space="preserve">(196,6+12,7)*1,3*0,1</t>
  </si>
  <si>
    <t xml:space="preserve">11*1,1*0,1</t>
  </si>
  <si>
    <t xml:space="preserve">452386111</t>
  </si>
  <si>
    <t xml:space="preserve">Podkladní a vyrovnávací konstrukce z betonu vyrovnávací prstence z prostého betonu tř. C 25/30 pod poklopy a mříže, výšky do 100 mm</t>
  </si>
  <si>
    <t xml:space="preserve">1523340279</t>
  </si>
  <si>
    <t xml:space="preserve">592240100</t>
  </si>
  <si>
    <t xml:space="preserve">prstenec betonový vyrovnávací ke krytu šachty 62,5x4x10 cm</t>
  </si>
  <si>
    <t xml:space="preserve">-1644736552</t>
  </si>
  <si>
    <t xml:space="preserve">592240110</t>
  </si>
  <si>
    <t xml:space="preserve">prstenec betonový vyrovnávací ke krytu šachty 62,5x6x10 cm</t>
  </si>
  <si>
    <t xml:space="preserve">-1757182935</t>
  </si>
  <si>
    <t xml:space="preserve">dle výkazu tl60mm</t>
  </si>
  <si>
    <t xml:space="preserve">dle výkazu tl.120mm nahrazeno 2*60mm</t>
  </si>
  <si>
    <t xml:space="preserve">2*2</t>
  </si>
  <si>
    <t xml:space="preserve">592240120</t>
  </si>
  <si>
    <t xml:space="preserve">prstenec betonový vyrovnávací ke krytu šachty 62,5x8x10 cm</t>
  </si>
  <si>
    <t xml:space="preserve">747402180</t>
  </si>
  <si>
    <t xml:space="preserve">592240130</t>
  </si>
  <si>
    <t xml:space="preserve">prstenec betonový vyrovnávací ke krytu šachty 62,5x10x10 cm</t>
  </si>
  <si>
    <t xml:space="preserve">1116011959</t>
  </si>
  <si>
    <t xml:space="preserve">465928121</t>
  </si>
  <si>
    <t xml:space="preserve">Kladení dlažby dna melioračních kanálů z prefabrikovaných žlabů na sucho se zalitím spár cementovou maltou MCs hmotnosti jednotlivě do 60 kg</t>
  </si>
  <si>
    <t xml:space="preserve">941095221</t>
  </si>
  <si>
    <t xml:space="preserve">dno stávajícího příkopu, obnova betonových žlabovek</t>
  </si>
  <si>
    <t xml:space="preserve">žlabovky (50*50) šíře 50cm 2x4m</t>
  </si>
  <si>
    <t xml:space="preserve">564271111</t>
  </si>
  <si>
    <t xml:space="preserve">Podklad nebo podsyp ze štěrkopísku ŠP s rozprostřením, vlhčením a zhutněním, po zhutnění tl. 250 mm</t>
  </si>
  <si>
    <t xml:space="preserve">1035066223</t>
  </si>
  <si>
    <t xml:space="preserve">konstrukce na rýze po výkopu</t>
  </si>
  <si>
    <t xml:space="preserve">od Š3 po Š5 v šíři 1,1m</t>
  </si>
  <si>
    <t xml:space="preserve">22*1,1</t>
  </si>
  <si>
    <t xml:space="preserve">od Š5 po odbočení vodovodu do chodníku v šíři 1,95m</t>
  </si>
  <si>
    <t xml:space="preserve">15,5*1,95</t>
  </si>
  <si>
    <t xml:space="preserve">dále do Š6v šíři 1,1m</t>
  </si>
  <si>
    <t xml:space="preserve">33*1,1</t>
  </si>
  <si>
    <t xml:space="preserve">překopy v šíří 2,05</t>
  </si>
  <si>
    <t xml:space="preserve">(8-2,5)*2,05+8,5*2,05</t>
  </si>
  <si>
    <t xml:space="preserve">894166914</t>
  </si>
  <si>
    <t xml:space="preserve">konstrukce chodníku</t>
  </si>
  <si>
    <t xml:space="preserve">565166111</t>
  </si>
  <si>
    <t xml:space="preserve">Asfaltový beton vrstva podkladní ACP 22 (obalované kamenivo hrubozrnné - OKH) s rozprostřením a zhutněním v pruhu šířky do 3 m, po zhutnění tl. 80 mm</t>
  </si>
  <si>
    <t xml:space="preserve">-1138032029</t>
  </si>
  <si>
    <t xml:space="preserve">566901234</t>
  </si>
  <si>
    <t xml:space="preserve">Vyspravení podkladu po překopech inženýrských sítí plochy přes 15 m2 s rozprostřením a zhutněním štěrkodrtí tl. 250 mm</t>
  </si>
  <si>
    <t xml:space="preserve">-1999878859</t>
  </si>
  <si>
    <t xml:space="preserve">25934454</t>
  </si>
  <si>
    <t xml:space="preserve">-356603174</t>
  </si>
  <si>
    <t xml:space="preserve">-789581144</t>
  </si>
  <si>
    <t xml:space="preserve">573211106</t>
  </si>
  <si>
    <t xml:space="preserve">Postřik spojovací PS bez posypu kamenivem z asfaltu silničního, v množství 0,20 kg/m2</t>
  </si>
  <si>
    <t xml:space="preserve">358192878</t>
  </si>
  <si>
    <t xml:space="preserve">285,25+285,25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1381486197</t>
  </si>
  <si>
    <t xml:space="preserve">58</t>
  </si>
  <si>
    <t xml:space="preserve">577166141</t>
  </si>
  <si>
    <t xml:space="preserve">Asfaltový beton vrstva ložní ACL 22 (ABVH) s rozprostřením a zhutněním z modifikovaného asfaltu, po zhutnění v pruhu šířky přes 3 m, po zhutnění tl. 70 mm</t>
  </si>
  <si>
    <t xml:space="preserve">-315332889</t>
  </si>
  <si>
    <t xml:space="preserve">1301657322</t>
  </si>
  <si>
    <t xml:space="preserve">-1238526695</t>
  </si>
  <si>
    <t xml:space="preserve">400*1,01 'Přepočtené koeficientem množství</t>
  </si>
  <si>
    <t xml:space="preserve">599141111</t>
  </si>
  <si>
    <t xml:space="preserve">Vyplnění spár mezi silničními dílci jakékoliv tloušťky živičnou zálivkou</t>
  </si>
  <si>
    <t xml:space="preserve">-780219266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1990613601</t>
  </si>
  <si>
    <t xml:space="preserve">877310310</t>
  </si>
  <si>
    <t xml:space="preserve">Montáž tvarovek na kanalizačním plastovém potrubí z polypropylenu PP hladkého plnostěnného kolen DN 150</t>
  </si>
  <si>
    <t xml:space="preserve">-366156347</t>
  </si>
  <si>
    <t xml:space="preserve">záslepka DN150</t>
  </si>
  <si>
    <t xml:space="preserve">286117220</t>
  </si>
  <si>
    <t xml:space="preserve">víčko kanalizace plastové KG DN 160</t>
  </si>
  <si>
    <t xml:space="preserve">-494659503</t>
  </si>
  <si>
    <t xml:space="preserve">Poznámka k položce:
OSMA, kód výrobku: 28570</t>
  </si>
  <si>
    <t xml:space="preserve">871360320</t>
  </si>
  <si>
    <t xml:space="preserve">Montáž kanalizačního potrubí PVC hladkého plnostěnného SN 12 DN 250</t>
  </si>
  <si>
    <t xml:space="preserve">2071323353</t>
  </si>
  <si>
    <t xml:space="preserve">185,5+12,7+10,8</t>
  </si>
  <si>
    <t xml:space="preserve">286171520</t>
  </si>
  <si>
    <t xml:space="preserve">Trouba kanalizační hladká PVC třívrstvá, nepěněná, SN12, DN250 délky 6m, rychlost do 12m/s, světlá vnitřní stěna</t>
  </si>
  <si>
    <t xml:space="preserve">803755124</t>
  </si>
  <si>
    <t xml:space="preserve">877360310</t>
  </si>
  <si>
    <t xml:space="preserve">Montáž tvarovek na kanalizačním plastovém potrubí z polypropylenu PP hladkého plnostěnného kolen DN 250</t>
  </si>
  <si>
    <t xml:space="preserve">1045036569</t>
  </si>
  <si>
    <t xml:space="preserve">zátek v koncových šachtách</t>
  </si>
  <si>
    <t xml:space="preserve">286117260</t>
  </si>
  <si>
    <t xml:space="preserve">víčko kanalizace plastové KG DN 250</t>
  </si>
  <si>
    <t xml:space="preserve">1896836945</t>
  </si>
  <si>
    <t xml:space="preserve">Poznámka k položce:
OSMA, kód výrobku: 28770</t>
  </si>
  <si>
    <t xml:space="preserve">892362121</t>
  </si>
  <si>
    <t xml:space="preserve">Tlakové zkoušky vzduchem těsnícími vaky ucpávkovými DN 250</t>
  </si>
  <si>
    <t xml:space="preserve">úsek</t>
  </si>
  <si>
    <t xml:space="preserve">210994051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270613719</t>
  </si>
  <si>
    <t xml:space="preserve">592240290</t>
  </si>
  <si>
    <t xml:space="preserve">dno betonové šachtové DN 300 betonový žlab i nástupnice   100 x 78,5 x 15 cm</t>
  </si>
  <si>
    <t xml:space="preserve">614168582</t>
  </si>
  <si>
    <t xml:space="preserve">592240650</t>
  </si>
  <si>
    <t xml:space="preserve">skruž betonová DN 1000x250, 100x25x12 cm</t>
  </si>
  <si>
    <t xml:space="preserve">1079102761</t>
  </si>
  <si>
    <t xml:space="preserve">592240670</t>
  </si>
  <si>
    <t xml:space="preserve">skruž betonová DN 1000x500, 100x50x12 cm</t>
  </si>
  <si>
    <t xml:space="preserve">1364428525</t>
  </si>
  <si>
    <t xml:space="preserve">592240690</t>
  </si>
  <si>
    <t xml:space="preserve">skruž betonová DN 1000x1000, 100x100x12 cm</t>
  </si>
  <si>
    <t xml:space="preserve">-131014002</t>
  </si>
  <si>
    <t xml:space="preserve">592240560</t>
  </si>
  <si>
    <t xml:space="preserve">kónus pro kanalizační šachty s kapsovým stupadlem 100/62,5 x 67 x 12 cm</t>
  </si>
  <si>
    <t xml:space="preserve">1188598387</t>
  </si>
  <si>
    <t xml:space="preserve">899311114</t>
  </si>
  <si>
    <t xml:space="preserve">Osazení ocelových nebo litinových poklopů s rámem na šachtách tunelové stoky hmotnosti jednotlivě přes 150 kg</t>
  </si>
  <si>
    <t xml:space="preserve">-2010419307</t>
  </si>
  <si>
    <t xml:space="preserve">286x001</t>
  </si>
  <si>
    <t xml:space="preserve">Poklop z tvárné litiny dle ČSN EN124 vč. rámu, specifikace dle TZ</t>
  </si>
  <si>
    <t xml:space="preserve">-1085200332</t>
  </si>
  <si>
    <t xml:space="preserve">899623181</t>
  </si>
  <si>
    <t xml:space="preserve">Obetonování potrubí nebo zdiva stok betonem prostým v otevřeném výkopu, beton tř. C 30/37</t>
  </si>
  <si>
    <t xml:space="preserve">1008927392</t>
  </si>
  <si>
    <t xml:space="preserve">napojení do dna stávající šachty</t>
  </si>
  <si>
    <t xml:space="preserve">286172370</t>
  </si>
  <si>
    <t xml:space="preserve">spojka přesuvná kanalizační PP DN 250</t>
  </si>
  <si>
    <t xml:space="preserve">-1728260276</t>
  </si>
  <si>
    <t xml:space="preserve">pro vložení do dna stávající šachty - pro napojení</t>
  </si>
  <si>
    <t xml:space="preserve">899643111</t>
  </si>
  <si>
    <t xml:space="preserve">Bednění pro obetonování potrubí v otevřeném výkopu</t>
  </si>
  <si>
    <t xml:space="preserve">148483404</t>
  </si>
  <si>
    <t xml:space="preserve">-776393124</t>
  </si>
  <si>
    <t xml:space="preserve">-86790785</t>
  </si>
  <si>
    <t xml:space="preserve">200*1,01 'Přepočtené koeficientem množství</t>
  </si>
  <si>
    <t xml:space="preserve">-663324073</t>
  </si>
  <si>
    <t xml:space="preserve">200*5</t>
  </si>
  <si>
    <t xml:space="preserve">-1315136712</t>
  </si>
  <si>
    <t xml:space="preserve">-1143566200</t>
  </si>
  <si>
    <t xml:space="preserve">1155368481</t>
  </si>
  <si>
    <t xml:space="preserve">321860658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165584371</t>
  </si>
  <si>
    <t xml:space="preserve">1547213160</t>
  </si>
  <si>
    <t xml:space="preserve">919735111</t>
  </si>
  <si>
    <t xml:space="preserve">Řezání stávajícího živičného krytu nebo podkladu hloubky do 50 mm</t>
  </si>
  <si>
    <t xml:space="preserve">-2073290627</t>
  </si>
  <si>
    <t xml:space="preserve">délky 200m</t>
  </si>
  <si>
    <t xml:space="preserve">příčné (začátek, konec + překopy)</t>
  </si>
  <si>
    <t xml:space="preserve">3,25*2+3,25*2+3,5+8,5</t>
  </si>
  <si>
    <t xml:space="preserve">1284294128</t>
  </si>
  <si>
    <t xml:space="preserve">2*11+2</t>
  </si>
  <si>
    <t xml:space="preserve">979051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cementovou maltou</t>
  </si>
  <si>
    <t xml:space="preserve">738795188</t>
  </si>
  <si>
    <t xml:space="preserve">žlabovky ze stáv. příkopů</t>
  </si>
  <si>
    <t xml:space="preserve">979x001</t>
  </si>
  <si>
    <t xml:space="preserve">Demontáž a následná montáž drátěného pletiva se slouplem a ostnatým drátem v šíři do 4m</t>
  </si>
  <si>
    <t xml:space="preserve">soubor</t>
  </si>
  <si>
    <t xml:space="preserve">1424020738</t>
  </si>
  <si>
    <t xml:space="preserve">979x002</t>
  </si>
  <si>
    <t xml:space="preserve">Demontáž a zpětná montáž oplocení z vlnitého plechu vč. nosné konstrukce šíře do 4m</t>
  </si>
  <si>
    <t xml:space="preserve">-987486347</t>
  </si>
  <si>
    <t xml:space="preserve">-1560822547</t>
  </si>
  <si>
    <t xml:space="preserve">-911365698</t>
  </si>
  <si>
    <t xml:space="preserve">582,554*2 'Přepočtené koeficientem množství</t>
  </si>
  <si>
    <t xml:space="preserve">-1042945082</t>
  </si>
  <si>
    <t xml:space="preserve">-218709773</t>
  </si>
  <si>
    <t xml:space="preserve">180-03-16 - IO 03 VEŘEJNÉ OSVĚTLENÍ</t>
  </si>
  <si>
    <t xml:space="preserve">PSV - Práce a dodávky PSV</t>
  </si>
  <si>
    <t xml:space="preserve">    741 - Elektroinstalace - silnoproud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xx001soub</t>
  </si>
  <si>
    <t xml:space="preserve">Vo komplet dle samostatného výkazu</t>
  </si>
  <si>
    <t xml:space="preserve">259610616</t>
  </si>
  <si>
    <t xml:space="preserve">180-16-00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Hlavní tituly průvodních činností a nákladů průzkumné, geodetické a projektové práce geodetické práce</t>
  </si>
  <si>
    <t xml:space="preserve">…</t>
  </si>
  <si>
    <t xml:space="preserve">1024</t>
  </si>
  <si>
    <t xml:space="preserve">-239007103</t>
  </si>
  <si>
    <t xml:space="preserve">vytyčení staveniště</t>
  </si>
  <si>
    <t xml:space="preserve">zaměření skutečného provedení</t>
  </si>
  <si>
    <t xml:space="preserve">GP pro věcné břemeno do 100m2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772709649</t>
  </si>
  <si>
    <t xml:space="preserve">034002000</t>
  </si>
  <si>
    <t xml:space="preserve">Hlavní tituly průvodních činností a nákladů zařízení staveniště zabezpečení staveniště</t>
  </si>
  <si>
    <t xml:space="preserve">869712225</t>
  </si>
  <si>
    <t xml:space="preserve">přechodné dopravní značení staveniště</t>
  </si>
  <si>
    <t xml:space="preserve">osvětlení (hlavních částí)</t>
  </si>
  <si>
    <t xml:space="preserve">automatické řízení dopravy (semafory)</t>
  </si>
  <si>
    <t xml:space="preserve">oplocení</t>
  </si>
  <si>
    <t xml:space="preserve">VRN4</t>
  </si>
  <si>
    <t xml:space="preserve">Inženýrská činnost</t>
  </si>
  <si>
    <t xml:space="preserve">040001000</t>
  </si>
  <si>
    <t xml:space="preserve">Základní rozdělení průvodních činností a nákladů inženýrská činnost</t>
  </si>
  <si>
    <t xml:space="preserve">-1251338163</t>
  </si>
  <si>
    <t xml:space="preserve">zajištění zvláštního užívání silnice vč. poplatku</t>
  </si>
  <si>
    <t xml:space="preserve">zajištění objízdných tras vč. dopravního značení</t>
  </si>
  <si>
    <t xml:space="preserve">zajištění vytyčení inženýrských sítí</t>
  </si>
  <si>
    <t xml:space="preserve">zajištění vyjádření dotčených správců sítí</t>
  </si>
  <si>
    <t xml:space="preserve">koordinace se správcem vodovodu a kanalizace</t>
  </si>
  <si>
    <t xml:space="preserve">pronájem staveniště v areálu Aquaservisu - dohoda</t>
  </si>
  <si>
    <t xml:space="preserve">jednání s valastníky přilehlých nemovitostí</t>
  </si>
  <si>
    <t xml:space="preserve">zajištění podkladů pro kolaudaci</t>
  </si>
  <si>
    <t xml:space="preserve">VRN7</t>
  </si>
  <si>
    <t xml:space="preserve">Provozní vlivy</t>
  </si>
  <si>
    <t xml:space="preserve">072002000</t>
  </si>
  <si>
    <t xml:space="preserve">Hlavní tituly průvodních činností a nákladů provozní vlivy silniční provoz</t>
  </si>
  <si>
    <t xml:space="preserve">-1893428631</t>
  </si>
  <si>
    <t xml:space="preserve">na komunikaci (stísněné staveniště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-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VODOVODU, KANALIZACE A VEŘEJNÉHO OSVĚTLENÍ V ULICI NA SÁDKÁCH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RYCHNOV NAD KNĚŽNOU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4. 4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Rychnov nad Kněžnou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JDS projekt,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31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80-01-16 - IO 01 VODOVOD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180-01-16 - IO 01 VODOVOD'!P85</f>
        <v>0</v>
      </c>
      <c r="AV52" s="111" t="n">
        <f aca="false">'180-01-16 - IO 01 VODOVOD'!J30</f>
        <v>0</v>
      </c>
      <c r="AW52" s="111" t="n">
        <f aca="false">'180-01-16 - IO 01 VODOVOD'!J31</f>
        <v>0</v>
      </c>
      <c r="AX52" s="111" t="n">
        <f aca="false">'180-01-16 - IO 01 VODOVOD'!J32</f>
        <v>0</v>
      </c>
      <c r="AY52" s="111" t="n">
        <f aca="false">'180-01-16 - IO 01 VODOVOD'!J33</f>
        <v>0</v>
      </c>
      <c r="AZ52" s="111" t="n">
        <f aca="false">'180-01-16 - IO 01 VODOVOD'!F30</f>
        <v>0</v>
      </c>
      <c r="BA52" s="111" t="n">
        <f aca="false">'180-01-16 - IO 01 VODOVOD'!F31</f>
        <v>0</v>
      </c>
      <c r="BB52" s="111" t="n">
        <f aca="false">'180-01-16 - IO 01 VODOVOD'!F32</f>
        <v>0</v>
      </c>
      <c r="BC52" s="111" t="n">
        <f aca="false">'180-01-16 - IO 01 VODOVOD'!F33</f>
        <v>0</v>
      </c>
      <c r="BD52" s="113" t="n">
        <f aca="false">'180-01-16 - IO 01 VODOVOD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31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80-02-16 - IO 02 SPLAŠKO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180-02-16 - IO 02 SPLAŠKO...'!P84</f>
        <v>0</v>
      </c>
      <c r="AV53" s="111" t="n">
        <f aca="false">'180-02-16 - IO 02 SPLAŠKO...'!J30</f>
        <v>0</v>
      </c>
      <c r="AW53" s="111" t="n">
        <f aca="false">'180-02-16 - IO 02 SPLAŠKO...'!J31</f>
        <v>0</v>
      </c>
      <c r="AX53" s="111" t="n">
        <f aca="false">'180-02-16 - IO 02 SPLAŠKO...'!J32</f>
        <v>0</v>
      </c>
      <c r="AY53" s="111" t="n">
        <f aca="false">'180-02-16 - IO 02 SPLAŠKO...'!J33</f>
        <v>0</v>
      </c>
      <c r="AZ53" s="111" t="n">
        <f aca="false">'180-02-16 - IO 02 SPLAŠKO...'!F30</f>
        <v>0</v>
      </c>
      <c r="BA53" s="111" t="n">
        <f aca="false">'180-02-16 - IO 02 SPLAŠKO...'!F31</f>
        <v>0</v>
      </c>
      <c r="BB53" s="111" t="n">
        <f aca="false">'180-02-16 - IO 02 SPLAŠKO...'!F32</f>
        <v>0</v>
      </c>
      <c r="BC53" s="111" t="n">
        <f aca="false">'180-02-16 - IO 02 SPLAŠKO...'!F33</f>
        <v>0</v>
      </c>
      <c r="BD53" s="113" t="n">
        <f aca="false">'180-02-16 - IO 02 SPLAŠKO...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31.5" hidden="false" customHeight="true" outlineLevel="0" collapsed="false">
      <c r="A54" s="102" t="s">
        <v>74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80-03-16 - IO 03 VEŘEJNÉ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0" t="n">
        <v>0</v>
      </c>
      <c r="AT54" s="111" t="n">
        <f aca="false">ROUND(SUM(AV54:AW54),2)</f>
        <v>0</v>
      </c>
      <c r="AU54" s="112" t="n">
        <f aca="false">'180-03-16 - IO 03 VEŘEJNÉ...'!P78</f>
        <v>0</v>
      </c>
      <c r="AV54" s="111" t="n">
        <f aca="false">'180-03-16 - IO 03 VEŘEJNÉ...'!J30</f>
        <v>0</v>
      </c>
      <c r="AW54" s="111" t="n">
        <f aca="false">'180-03-16 - IO 03 VEŘEJNÉ...'!J31</f>
        <v>0</v>
      </c>
      <c r="AX54" s="111" t="n">
        <f aca="false">'180-03-16 - IO 03 VEŘEJNÉ...'!J32</f>
        <v>0</v>
      </c>
      <c r="AY54" s="111" t="n">
        <f aca="false">'180-03-16 - IO 03 VEŘEJNÉ...'!J33</f>
        <v>0</v>
      </c>
      <c r="AZ54" s="111" t="n">
        <f aca="false">'180-03-16 - IO 03 VEŘEJNÉ...'!F30</f>
        <v>0</v>
      </c>
      <c r="BA54" s="111" t="n">
        <f aca="false">'180-03-16 - IO 03 VEŘEJNÉ...'!F31</f>
        <v>0</v>
      </c>
      <c r="BB54" s="111" t="n">
        <f aca="false">'180-03-16 - IO 03 VEŘEJNÉ...'!F32</f>
        <v>0</v>
      </c>
      <c r="BC54" s="111" t="n">
        <f aca="false">'180-03-16 - IO 03 VEŘEJNÉ...'!F33</f>
        <v>0</v>
      </c>
      <c r="BD54" s="113" t="n">
        <f aca="false">'180-03-16 - IO 03 VEŘEJNÉ...'!F34</f>
        <v>0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114" customFormat="true" ht="31.5" hidden="false" customHeight="true" outlineLevel="0" collapsed="false">
      <c r="A55" s="102" t="s">
        <v>74</v>
      </c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180-16-00 - VRN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7</v>
      </c>
      <c r="AR55" s="109"/>
      <c r="AS55" s="116" t="n">
        <v>0</v>
      </c>
      <c r="AT55" s="117" t="n">
        <f aca="false">ROUND(SUM(AV55:AW55),2)</f>
        <v>0</v>
      </c>
      <c r="AU55" s="118" t="n">
        <f aca="false">'180-16-00 - VRN'!P81</f>
        <v>0</v>
      </c>
      <c r="AV55" s="117" t="n">
        <f aca="false">'180-16-00 - VRN'!J30</f>
        <v>0</v>
      </c>
      <c r="AW55" s="117" t="n">
        <f aca="false">'180-16-00 - VRN'!J31</f>
        <v>0</v>
      </c>
      <c r="AX55" s="117" t="n">
        <f aca="false">'180-16-00 - VRN'!J32</f>
        <v>0</v>
      </c>
      <c r="AY55" s="117" t="n">
        <f aca="false">'180-16-00 - VRN'!J33</f>
        <v>0</v>
      </c>
      <c r="AZ55" s="117" t="n">
        <f aca="false">'180-16-00 - VRN'!F30</f>
        <v>0</v>
      </c>
      <c r="BA55" s="117" t="n">
        <f aca="false">'180-16-00 - VRN'!F31</f>
        <v>0</v>
      </c>
      <c r="BB55" s="117" t="n">
        <f aca="false">'180-16-00 - VRN'!F32</f>
        <v>0</v>
      </c>
      <c r="BC55" s="117" t="n">
        <f aca="false">'180-16-00 - VRN'!F33</f>
        <v>0</v>
      </c>
      <c r="BD55" s="119" t="n">
        <f aca="false">'180-16-00 - VRN'!F34</f>
        <v>0</v>
      </c>
      <c r="BT55" s="115" t="s">
        <v>78</v>
      </c>
      <c r="BV55" s="115" t="s">
        <v>72</v>
      </c>
      <c r="BW55" s="115" t="s">
        <v>89</v>
      </c>
      <c r="BX55" s="115" t="s">
        <v>7</v>
      </c>
      <c r="CL55" s="115"/>
      <c r="CM55" s="115" t="s">
        <v>80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yNpcYJzw/MhUuVGtRMvKY+xyqBmc1adoRaCRjZaVr+M3HeKyok+cvGhfZ0g+4CHJOQa/YJRkJno+aW4n1dEVgw==" saltValue="fCwihy6Z5AIF1H2ZdzskI+s9XjhfdMIHcgnlLmh0s72vLEISkw7Ws5KMQd6NI2E/FEIHSxOHgMLkBn8xwmCkog==" spinCount="100000" sheet="true" password="cc35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80-01-16 - IO 01 VODOVOD'!C2" display="/"/>
    <hyperlink ref="A53" location="'180-02-16 - IO 02 SPLAŠKO...'!C2" display="/"/>
    <hyperlink ref="A54" location="'180-03-16 - IO 03 VEŘEJNÉ...'!C2" display="/"/>
    <hyperlink ref="A55" location="'180-16-00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STAVBA VODOVODU, KANALIZACE A VEŘEJNÉHO OSVĚTLENÍ V ULICI NA SÁDKÁCH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4. 4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5:BE422), 2)</f>
        <v>0</v>
      </c>
      <c r="G30" s="32"/>
      <c r="H30" s="32"/>
      <c r="I30" s="141" t="n">
        <v>0.21</v>
      </c>
      <c r="J30" s="140" t="n">
        <f aca="false">ROUND(ROUND((SUM(BE85:BE42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5:BF422), 2)</f>
        <v>0</v>
      </c>
      <c r="G31" s="32"/>
      <c r="H31" s="32"/>
      <c r="I31" s="141" t="n">
        <v>0.15</v>
      </c>
      <c r="J31" s="140" t="n">
        <f aca="false">ROUND(ROUND((SUM(BF85:BF42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5:BG42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5:BH42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5:BI42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STAVBA VODOVODU, KANALIZACE A VEŘEJNÉHO OSVĚTLENÍ V ULICI NA SÁDKÁCH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0-01-16 - IO 01 VODOVOD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RYCHNOV NAD KNĚŽNOU</v>
      </c>
      <c r="G49" s="32"/>
      <c r="H49" s="32"/>
      <c r="I49" s="130" t="s">
        <v>24</v>
      </c>
      <c r="J49" s="72" t="str">
        <f aca="false">IF(J12="","",J12)</f>
        <v>24. 4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Rychnov nad Kněžnou</v>
      </c>
      <c r="G51" s="32"/>
      <c r="H51" s="32"/>
      <c r="I51" s="130" t="s">
        <v>32</v>
      </c>
      <c r="J51" s="154" t="str">
        <f aca="false">E21</f>
        <v>JDS projekt,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178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182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200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8</v>
      </c>
      <c r="E62" s="172"/>
      <c r="F62" s="172"/>
      <c r="G62" s="172"/>
      <c r="H62" s="172"/>
      <c r="I62" s="173"/>
      <c r="J62" s="174" t="n">
        <f aca="false">J238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382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416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1</v>
      </c>
      <c r="E65" s="172"/>
      <c r="F65" s="172"/>
      <c r="G65" s="172"/>
      <c r="H65" s="172"/>
      <c r="I65" s="173"/>
      <c r="J65" s="174" t="n">
        <f aca="false">J421</f>
        <v>0</v>
      </c>
      <c r="K65" s="175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12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VÝSTAVBA VODOVODU, KANALIZACE A VEŘEJNÉHO OSVĚTLENÍ V ULICI NA SÁDKÁCH</v>
      </c>
      <c r="F75" s="127"/>
      <c r="G75" s="127"/>
      <c r="H75" s="127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6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180-01-16 - IO 01 VODOVOD</v>
      </c>
      <c r="F77" s="69"/>
      <c r="G77" s="69"/>
      <c r="H77" s="6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RYCHNOV NAD KNĚŽNOU</v>
      </c>
      <c r="G79" s="59"/>
      <c r="H79" s="59"/>
      <c r="I79" s="178" t="s">
        <v>24</v>
      </c>
      <c r="J79" s="179" t="str">
        <f aca="false">IF(J12="","",J12)</f>
        <v>24. 4. 2017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Město Rychnov nad Kněžnou</v>
      </c>
      <c r="G81" s="59"/>
      <c r="H81" s="59"/>
      <c r="I81" s="178" t="s">
        <v>32</v>
      </c>
      <c r="J81" s="177" t="str">
        <f aca="false">E21</f>
        <v>JDS projekt, s.r.o.</v>
      </c>
      <c r="K81" s="59"/>
      <c r="L81" s="57"/>
    </row>
    <row r="82" s="30" customFormat="true" ht="14.4" hidden="false" customHeight="true" outlineLevel="0" collapsed="false">
      <c r="B82" s="31"/>
      <c r="C82" s="62" t="s">
        <v>30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3" hidden="false" customHeight="true" outlineLevel="0" collapsed="false">
      <c r="B84" s="181"/>
      <c r="C84" s="182" t="s">
        <v>113</v>
      </c>
      <c r="D84" s="183" t="s">
        <v>55</v>
      </c>
      <c r="E84" s="183" t="s">
        <v>51</v>
      </c>
      <c r="F84" s="183" t="s">
        <v>114</v>
      </c>
      <c r="G84" s="183" t="s">
        <v>115</v>
      </c>
      <c r="H84" s="183" t="s">
        <v>116</v>
      </c>
      <c r="I84" s="184" t="s">
        <v>117</v>
      </c>
      <c r="J84" s="183" t="s">
        <v>100</v>
      </c>
      <c r="K84" s="185" t="s">
        <v>118</v>
      </c>
      <c r="L84" s="186"/>
      <c r="M84" s="85" t="s">
        <v>119</v>
      </c>
      <c r="N84" s="86" t="s">
        <v>40</v>
      </c>
      <c r="O84" s="86" t="s">
        <v>120</v>
      </c>
      <c r="P84" s="86" t="s">
        <v>121</v>
      </c>
      <c r="Q84" s="86" t="s">
        <v>122</v>
      </c>
      <c r="R84" s="86" t="s">
        <v>123</v>
      </c>
      <c r="S84" s="86" t="s">
        <v>124</v>
      </c>
      <c r="T84" s="87" t="s">
        <v>125</v>
      </c>
    </row>
    <row r="85" s="30" customFormat="true" ht="29.3" hidden="false" customHeight="true" outlineLevel="0" collapsed="false">
      <c r="B85" s="31"/>
      <c r="C85" s="91" t="s">
        <v>101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</f>
        <v>0</v>
      </c>
      <c r="Q85" s="89"/>
      <c r="R85" s="188" t="n">
        <f aca="false">R86</f>
        <v>1081.15332114</v>
      </c>
      <c r="S85" s="89"/>
      <c r="T85" s="189" t="n">
        <f aca="false">T86</f>
        <v>133.088</v>
      </c>
      <c r="AT85" s="10" t="s">
        <v>69</v>
      </c>
      <c r="AU85" s="10" t="s">
        <v>102</v>
      </c>
      <c r="BK85" s="190" t="n">
        <f aca="false">BK86</f>
        <v>0</v>
      </c>
    </row>
    <row r="86" s="191" customFormat="true" ht="37.45" hidden="false" customHeight="true" outlineLevel="0" collapsed="false">
      <c r="B86" s="192"/>
      <c r="C86" s="193"/>
      <c r="D86" s="194" t="s">
        <v>69</v>
      </c>
      <c r="E86" s="195" t="s">
        <v>126</v>
      </c>
      <c r="F86" s="195" t="s">
        <v>127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78+P182+P200+P238+P382+P416+P421</f>
        <v>0</v>
      </c>
      <c r="Q86" s="200"/>
      <c r="R86" s="201" t="n">
        <f aca="false">R87+R178+R182+R200+R238+R382+R416+R421</f>
        <v>1081.15332114</v>
      </c>
      <c r="S86" s="200"/>
      <c r="T86" s="202" t="n">
        <f aca="false">T87+T178+T182+T200+T238+T382+T416+T421</f>
        <v>133.088</v>
      </c>
      <c r="AR86" s="203" t="s">
        <v>78</v>
      </c>
      <c r="AT86" s="204" t="s">
        <v>69</v>
      </c>
      <c r="AU86" s="204" t="s">
        <v>70</v>
      </c>
      <c r="AY86" s="203" t="s">
        <v>128</v>
      </c>
      <c r="BK86" s="205" t="n">
        <f aca="false">BK87+BK178+BK182+BK200+BK238+BK382+BK416+BK421</f>
        <v>0</v>
      </c>
    </row>
    <row r="87" s="191" customFormat="true" ht="19.9" hidden="false" customHeight="true" outlineLevel="0" collapsed="false">
      <c r="B87" s="192"/>
      <c r="C87" s="193"/>
      <c r="D87" s="194" t="s">
        <v>69</v>
      </c>
      <c r="E87" s="206" t="s">
        <v>78</v>
      </c>
      <c r="F87" s="206" t="s">
        <v>129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177)</f>
        <v>0</v>
      </c>
      <c r="Q87" s="200"/>
      <c r="R87" s="201" t="n">
        <f aca="false">SUM(R88:R177)</f>
        <v>986.408699</v>
      </c>
      <c r="S87" s="200"/>
      <c r="T87" s="202" t="n">
        <f aca="false">SUM(T88:T177)</f>
        <v>133.088</v>
      </c>
      <c r="AR87" s="203" t="s">
        <v>78</v>
      </c>
      <c r="AT87" s="204" t="s">
        <v>69</v>
      </c>
      <c r="AU87" s="204" t="s">
        <v>78</v>
      </c>
      <c r="AY87" s="203" t="s">
        <v>128</v>
      </c>
      <c r="BK87" s="205" t="n">
        <f aca="false">SUM(BK88:BK177)</f>
        <v>0</v>
      </c>
    </row>
    <row r="88" s="30" customFormat="true" ht="51" hidden="false" customHeight="true" outlineLevel="0" collapsed="false">
      <c r="B88" s="31"/>
      <c r="C88" s="208" t="s">
        <v>78</v>
      </c>
      <c r="D88" s="208" t="s">
        <v>130</v>
      </c>
      <c r="E88" s="209" t="s">
        <v>131</v>
      </c>
      <c r="F88" s="210" t="s">
        <v>132</v>
      </c>
      <c r="G88" s="211" t="s">
        <v>133</v>
      </c>
      <c r="H88" s="212" t="n">
        <v>4</v>
      </c>
      <c r="I88" s="213"/>
      <c r="J88" s="214" t="n">
        <f aca="false">ROUND(I88*H88,2)</f>
        <v>0</v>
      </c>
      <c r="K88" s="210" t="s">
        <v>134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255</v>
      </c>
      <c r="T88" s="218" t="n">
        <f aca="false">S88*H88</f>
        <v>1.02</v>
      </c>
      <c r="AR88" s="10" t="s">
        <v>135</v>
      </c>
      <c r="AT88" s="10" t="s">
        <v>130</v>
      </c>
      <c r="AU88" s="10" t="s">
        <v>80</v>
      </c>
      <c r="AY88" s="10" t="s">
        <v>12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35</v>
      </c>
      <c r="BM88" s="10" t="s">
        <v>136</v>
      </c>
    </row>
    <row r="89" s="30" customFormat="true" ht="51" hidden="false" customHeight="true" outlineLevel="0" collapsed="false">
      <c r="B89" s="31"/>
      <c r="C89" s="208" t="s">
        <v>80</v>
      </c>
      <c r="D89" s="208" t="s">
        <v>130</v>
      </c>
      <c r="E89" s="209" t="s">
        <v>137</v>
      </c>
      <c r="F89" s="210" t="s">
        <v>138</v>
      </c>
      <c r="G89" s="211" t="s">
        <v>133</v>
      </c>
      <c r="H89" s="212" t="n">
        <v>4</v>
      </c>
      <c r="I89" s="213"/>
      <c r="J89" s="214" t="n">
        <f aca="false">ROUND(I89*H89,2)</f>
        <v>0</v>
      </c>
      <c r="K89" s="210" t="s">
        <v>134</v>
      </c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26</v>
      </c>
      <c r="T89" s="218" t="n">
        <f aca="false">S89*H89</f>
        <v>1.04</v>
      </c>
      <c r="AR89" s="10" t="s">
        <v>135</v>
      </c>
      <c r="AT89" s="10" t="s">
        <v>130</v>
      </c>
      <c r="AU89" s="10" t="s">
        <v>80</v>
      </c>
      <c r="AY89" s="10" t="s">
        <v>128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35</v>
      </c>
      <c r="BM89" s="10" t="s">
        <v>139</v>
      </c>
    </row>
    <row r="90" s="220" customFormat="true" ht="12.8" hidden="false" customHeight="false" outlineLevel="0" collapsed="false">
      <c r="B90" s="221"/>
      <c r="C90" s="222"/>
      <c r="D90" s="223" t="s">
        <v>140</v>
      </c>
      <c r="E90" s="224"/>
      <c r="F90" s="225" t="s">
        <v>141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0</v>
      </c>
      <c r="AU90" s="231" t="s">
        <v>80</v>
      </c>
      <c r="AV90" s="220" t="s">
        <v>78</v>
      </c>
      <c r="AW90" s="220" t="s">
        <v>34</v>
      </c>
      <c r="AX90" s="220" t="s">
        <v>70</v>
      </c>
      <c r="AY90" s="231" t="s">
        <v>128</v>
      </c>
    </row>
    <row r="91" s="232" customFormat="true" ht="12.8" hidden="false" customHeight="false" outlineLevel="0" collapsed="false">
      <c r="B91" s="233"/>
      <c r="C91" s="234"/>
      <c r="D91" s="223" t="s">
        <v>140</v>
      </c>
      <c r="E91" s="235"/>
      <c r="F91" s="236" t="s">
        <v>135</v>
      </c>
      <c r="G91" s="234"/>
      <c r="H91" s="237" t="n">
        <v>4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40</v>
      </c>
      <c r="AU91" s="243" t="s">
        <v>80</v>
      </c>
      <c r="AV91" s="232" t="s">
        <v>80</v>
      </c>
      <c r="AW91" s="232" t="s">
        <v>34</v>
      </c>
      <c r="AX91" s="232" t="s">
        <v>78</v>
      </c>
      <c r="AY91" s="243" t="s">
        <v>128</v>
      </c>
    </row>
    <row r="92" s="30" customFormat="true" ht="51" hidden="false" customHeight="true" outlineLevel="0" collapsed="false">
      <c r="B92" s="31"/>
      <c r="C92" s="208" t="s">
        <v>142</v>
      </c>
      <c r="D92" s="208" t="s">
        <v>130</v>
      </c>
      <c r="E92" s="209" t="s">
        <v>143</v>
      </c>
      <c r="F92" s="210" t="s">
        <v>144</v>
      </c>
      <c r="G92" s="211" t="s">
        <v>133</v>
      </c>
      <c r="H92" s="212" t="n">
        <v>12.4</v>
      </c>
      <c r="I92" s="213"/>
      <c r="J92" s="214" t="n">
        <f aca="false">ROUND(I92*H92,2)</f>
        <v>0</v>
      </c>
      <c r="K92" s="210" t="s">
        <v>134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9</v>
      </c>
      <c r="T92" s="218" t="n">
        <f aca="false">S92*H92</f>
        <v>3.596</v>
      </c>
      <c r="AR92" s="10" t="s">
        <v>135</v>
      </c>
      <c r="AT92" s="10" t="s">
        <v>130</v>
      </c>
      <c r="AU92" s="10" t="s">
        <v>80</v>
      </c>
      <c r="AY92" s="10" t="s">
        <v>128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5</v>
      </c>
      <c r="BM92" s="10" t="s">
        <v>145</v>
      </c>
    </row>
    <row r="93" s="220" customFormat="true" ht="12.8" hidden="false" customHeight="false" outlineLevel="0" collapsed="false">
      <c r="B93" s="221"/>
      <c r="C93" s="222"/>
      <c r="D93" s="223" t="s">
        <v>140</v>
      </c>
      <c r="E93" s="224"/>
      <c r="F93" s="225" t="s">
        <v>146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0</v>
      </c>
      <c r="AU93" s="231" t="s">
        <v>80</v>
      </c>
      <c r="AV93" s="220" t="s">
        <v>78</v>
      </c>
      <c r="AW93" s="220" t="s">
        <v>34</v>
      </c>
      <c r="AX93" s="220" t="s">
        <v>70</v>
      </c>
      <c r="AY93" s="231" t="s">
        <v>128</v>
      </c>
    </row>
    <row r="94" s="232" customFormat="true" ht="12.8" hidden="false" customHeight="false" outlineLevel="0" collapsed="false">
      <c r="B94" s="233"/>
      <c r="C94" s="234"/>
      <c r="D94" s="223" t="s">
        <v>140</v>
      </c>
      <c r="E94" s="235"/>
      <c r="F94" s="236" t="s">
        <v>147</v>
      </c>
      <c r="G94" s="234"/>
      <c r="H94" s="237" t="n">
        <v>12.4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40</v>
      </c>
      <c r="AU94" s="243" t="s">
        <v>80</v>
      </c>
      <c r="AV94" s="232" t="s">
        <v>80</v>
      </c>
      <c r="AW94" s="232" t="s">
        <v>34</v>
      </c>
      <c r="AX94" s="232" t="s">
        <v>78</v>
      </c>
      <c r="AY94" s="243" t="s">
        <v>128</v>
      </c>
    </row>
    <row r="95" s="30" customFormat="true" ht="51" hidden="false" customHeight="true" outlineLevel="0" collapsed="false">
      <c r="B95" s="31"/>
      <c r="C95" s="208" t="s">
        <v>135</v>
      </c>
      <c r="D95" s="208" t="s">
        <v>130</v>
      </c>
      <c r="E95" s="209" t="s">
        <v>148</v>
      </c>
      <c r="F95" s="210" t="s">
        <v>149</v>
      </c>
      <c r="G95" s="211" t="s">
        <v>133</v>
      </c>
      <c r="H95" s="212" t="n">
        <v>24.8</v>
      </c>
      <c r="I95" s="213"/>
      <c r="J95" s="214" t="n">
        <f aca="false">ROUND(I95*H95,2)</f>
        <v>0</v>
      </c>
      <c r="K95" s="210" t="s">
        <v>134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22</v>
      </c>
      <c r="T95" s="218" t="n">
        <f aca="false">S95*H95</f>
        <v>5.456</v>
      </c>
      <c r="AR95" s="10" t="s">
        <v>135</v>
      </c>
      <c r="AT95" s="10" t="s">
        <v>130</v>
      </c>
      <c r="AU95" s="10" t="s">
        <v>80</v>
      </c>
      <c r="AY95" s="10" t="s">
        <v>12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5</v>
      </c>
      <c r="BM95" s="10" t="s">
        <v>150</v>
      </c>
    </row>
    <row r="96" s="220" customFormat="true" ht="12.8" hidden="false" customHeight="false" outlineLevel="0" collapsed="false">
      <c r="B96" s="221"/>
      <c r="C96" s="222"/>
      <c r="D96" s="223" t="s">
        <v>140</v>
      </c>
      <c r="E96" s="224"/>
      <c r="F96" s="225" t="s">
        <v>151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0</v>
      </c>
      <c r="AU96" s="231" t="s">
        <v>80</v>
      </c>
      <c r="AV96" s="220" t="s">
        <v>78</v>
      </c>
      <c r="AW96" s="220" t="s">
        <v>34</v>
      </c>
      <c r="AX96" s="220" t="s">
        <v>70</v>
      </c>
      <c r="AY96" s="231" t="s">
        <v>128</v>
      </c>
    </row>
    <row r="97" s="232" customFormat="true" ht="12.8" hidden="false" customHeight="false" outlineLevel="0" collapsed="false">
      <c r="B97" s="233"/>
      <c r="C97" s="234"/>
      <c r="D97" s="223" t="s">
        <v>140</v>
      </c>
      <c r="E97" s="235"/>
      <c r="F97" s="236" t="s">
        <v>152</v>
      </c>
      <c r="G97" s="234"/>
      <c r="H97" s="237" t="n">
        <v>24.8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0</v>
      </c>
      <c r="AU97" s="243" t="s">
        <v>80</v>
      </c>
      <c r="AV97" s="232" t="s">
        <v>80</v>
      </c>
      <c r="AW97" s="232" t="s">
        <v>34</v>
      </c>
      <c r="AX97" s="232" t="s">
        <v>78</v>
      </c>
      <c r="AY97" s="243" t="s">
        <v>128</v>
      </c>
    </row>
    <row r="98" s="30" customFormat="true" ht="38.25" hidden="false" customHeight="true" outlineLevel="0" collapsed="false">
      <c r="B98" s="31"/>
      <c r="C98" s="208" t="s">
        <v>153</v>
      </c>
      <c r="D98" s="208" t="s">
        <v>130</v>
      </c>
      <c r="E98" s="209" t="s">
        <v>154</v>
      </c>
      <c r="F98" s="210" t="s">
        <v>155</v>
      </c>
      <c r="G98" s="211" t="s">
        <v>133</v>
      </c>
      <c r="H98" s="212" t="n">
        <v>170</v>
      </c>
      <c r="I98" s="213"/>
      <c r="J98" s="214" t="n">
        <f aca="false">ROUND(I98*H98,2)</f>
        <v>0</v>
      </c>
      <c r="K98" s="210" t="s">
        <v>134</v>
      </c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29</v>
      </c>
      <c r="T98" s="218" t="n">
        <f aca="false">S98*H98</f>
        <v>49.3</v>
      </c>
      <c r="AR98" s="10" t="s">
        <v>135</v>
      </c>
      <c r="AT98" s="10" t="s">
        <v>130</v>
      </c>
      <c r="AU98" s="10" t="s">
        <v>80</v>
      </c>
      <c r="AY98" s="10" t="s">
        <v>128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5</v>
      </c>
      <c r="BM98" s="10" t="s">
        <v>156</v>
      </c>
    </row>
    <row r="99" s="220" customFormat="true" ht="12.8" hidden="false" customHeight="false" outlineLevel="0" collapsed="false">
      <c r="B99" s="221"/>
      <c r="C99" s="222"/>
      <c r="D99" s="223" t="s">
        <v>140</v>
      </c>
      <c r="E99" s="224"/>
      <c r="F99" s="225" t="s">
        <v>157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0</v>
      </c>
      <c r="AU99" s="231" t="s">
        <v>80</v>
      </c>
      <c r="AV99" s="220" t="s">
        <v>78</v>
      </c>
      <c r="AW99" s="220" t="s">
        <v>34</v>
      </c>
      <c r="AX99" s="220" t="s">
        <v>70</v>
      </c>
      <c r="AY99" s="231" t="s">
        <v>128</v>
      </c>
    </row>
    <row r="100" s="232" customFormat="true" ht="12.8" hidden="false" customHeight="false" outlineLevel="0" collapsed="false">
      <c r="B100" s="233"/>
      <c r="C100" s="234"/>
      <c r="D100" s="223" t="s">
        <v>140</v>
      </c>
      <c r="E100" s="235"/>
      <c r="F100" s="236" t="s">
        <v>158</v>
      </c>
      <c r="G100" s="234"/>
      <c r="H100" s="237" t="n">
        <v>166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0</v>
      </c>
      <c r="AU100" s="243" t="s">
        <v>80</v>
      </c>
      <c r="AV100" s="232" t="s">
        <v>80</v>
      </c>
      <c r="AW100" s="232" t="s">
        <v>34</v>
      </c>
      <c r="AX100" s="232" t="s">
        <v>70</v>
      </c>
      <c r="AY100" s="243" t="s">
        <v>128</v>
      </c>
    </row>
    <row r="101" s="220" customFormat="true" ht="12.8" hidden="false" customHeight="false" outlineLevel="0" collapsed="false">
      <c r="B101" s="221"/>
      <c r="C101" s="222"/>
      <c r="D101" s="223" t="s">
        <v>140</v>
      </c>
      <c r="E101" s="224"/>
      <c r="F101" s="225" t="s">
        <v>159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0</v>
      </c>
      <c r="AU101" s="231" t="s">
        <v>80</v>
      </c>
      <c r="AV101" s="220" t="s">
        <v>78</v>
      </c>
      <c r="AW101" s="220" t="s">
        <v>34</v>
      </c>
      <c r="AX101" s="220" t="s">
        <v>70</v>
      </c>
      <c r="AY101" s="231" t="s">
        <v>128</v>
      </c>
    </row>
    <row r="102" s="232" customFormat="true" ht="12.8" hidden="false" customHeight="false" outlineLevel="0" collapsed="false">
      <c r="B102" s="233"/>
      <c r="C102" s="234"/>
      <c r="D102" s="223" t="s">
        <v>140</v>
      </c>
      <c r="E102" s="235"/>
      <c r="F102" s="236" t="s">
        <v>135</v>
      </c>
      <c r="G102" s="234"/>
      <c r="H102" s="237" t="n">
        <v>4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0</v>
      </c>
      <c r="AU102" s="243" t="s">
        <v>80</v>
      </c>
      <c r="AV102" s="232" t="s">
        <v>80</v>
      </c>
      <c r="AW102" s="232" t="s">
        <v>34</v>
      </c>
      <c r="AX102" s="232" t="s">
        <v>70</v>
      </c>
      <c r="AY102" s="243" t="s">
        <v>128</v>
      </c>
    </row>
    <row r="103" s="244" customFormat="true" ht="12.8" hidden="false" customHeight="false" outlineLevel="0" collapsed="false">
      <c r="B103" s="245"/>
      <c r="C103" s="246"/>
      <c r="D103" s="223" t="s">
        <v>140</v>
      </c>
      <c r="E103" s="247"/>
      <c r="F103" s="248" t="s">
        <v>160</v>
      </c>
      <c r="G103" s="246"/>
      <c r="H103" s="249" t="n">
        <v>170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40</v>
      </c>
      <c r="AU103" s="255" t="s">
        <v>80</v>
      </c>
      <c r="AV103" s="244" t="s">
        <v>135</v>
      </c>
      <c r="AW103" s="244" t="s">
        <v>34</v>
      </c>
      <c r="AX103" s="244" t="s">
        <v>78</v>
      </c>
      <c r="AY103" s="255" t="s">
        <v>128</v>
      </c>
    </row>
    <row r="104" s="30" customFormat="true" ht="38.25" hidden="false" customHeight="true" outlineLevel="0" collapsed="false">
      <c r="B104" s="31"/>
      <c r="C104" s="208" t="s">
        <v>161</v>
      </c>
      <c r="D104" s="208" t="s">
        <v>130</v>
      </c>
      <c r="E104" s="209" t="s">
        <v>162</v>
      </c>
      <c r="F104" s="210" t="s">
        <v>163</v>
      </c>
      <c r="G104" s="211" t="s">
        <v>133</v>
      </c>
      <c r="H104" s="212" t="n">
        <v>166</v>
      </c>
      <c r="I104" s="213"/>
      <c r="J104" s="214" t="n">
        <f aca="false">ROUND(I104*H104,2)</f>
        <v>0</v>
      </c>
      <c r="K104" s="210" t="s">
        <v>134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.22</v>
      </c>
      <c r="T104" s="218" t="n">
        <f aca="false">S104*H104</f>
        <v>36.52</v>
      </c>
      <c r="AR104" s="10" t="s">
        <v>135</v>
      </c>
      <c r="AT104" s="10" t="s">
        <v>130</v>
      </c>
      <c r="AU104" s="10" t="s">
        <v>80</v>
      </c>
      <c r="AY104" s="10" t="s">
        <v>12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35</v>
      </c>
      <c r="BM104" s="10" t="s">
        <v>164</v>
      </c>
    </row>
    <row r="105" s="220" customFormat="true" ht="12.8" hidden="false" customHeight="false" outlineLevel="0" collapsed="false">
      <c r="B105" s="221"/>
      <c r="C105" s="222"/>
      <c r="D105" s="223" t="s">
        <v>140</v>
      </c>
      <c r="E105" s="224"/>
      <c r="F105" s="225" t="s">
        <v>157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0</v>
      </c>
      <c r="AU105" s="231" t="s">
        <v>80</v>
      </c>
      <c r="AV105" s="220" t="s">
        <v>78</v>
      </c>
      <c r="AW105" s="220" t="s">
        <v>34</v>
      </c>
      <c r="AX105" s="220" t="s">
        <v>70</v>
      </c>
      <c r="AY105" s="231" t="s">
        <v>128</v>
      </c>
    </row>
    <row r="106" s="232" customFormat="true" ht="12.8" hidden="false" customHeight="false" outlineLevel="0" collapsed="false">
      <c r="B106" s="233"/>
      <c r="C106" s="234"/>
      <c r="D106" s="223" t="s">
        <v>140</v>
      </c>
      <c r="E106" s="235"/>
      <c r="F106" s="236" t="s">
        <v>158</v>
      </c>
      <c r="G106" s="234"/>
      <c r="H106" s="237" t="n">
        <v>166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40</v>
      </c>
      <c r="AU106" s="243" t="s">
        <v>80</v>
      </c>
      <c r="AV106" s="232" t="s">
        <v>80</v>
      </c>
      <c r="AW106" s="232" t="s">
        <v>34</v>
      </c>
      <c r="AX106" s="232" t="s">
        <v>78</v>
      </c>
      <c r="AY106" s="243" t="s">
        <v>128</v>
      </c>
    </row>
    <row r="107" s="30" customFormat="true" ht="38.25" hidden="false" customHeight="true" outlineLevel="0" collapsed="false">
      <c r="B107" s="31"/>
      <c r="C107" s="208" t="s">
        <v>165</v>
      </c>
      <c r="D107" s="208" t="s">
        <v>130</v>
      </c>
      <c r="E107" s="209" t="s">
        <v>166</v>
      </c>
      <c r="F107" s="210" t="s">
        <v>167</v>
      </c>
      <c r="G107" s="211" t="s">
        <v>133</v>
      </c>
      <c r="H107" s="212" t="n">
        <v>62</v>
      </c>
      <c r="I107" s="213"/>
      <c r="J107" s="214" t="n">
        <f aca="false">ROUND(I107*H107,2)</f>
        <v>0</v>
      </c>
      <c r="K107" s="210" t="s">
        <v>134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5E-005</v>
      </c>
      <c r="R107" s="217" t="n">
        <f aca="false">Q107*H107</f>
        <v>0.0031</v>
      </c>
      <c r="S107" s="217" t="n">
        <v>0.128</v>
      </c>
      <c r="T107" s="218" t="n">
        <f aca="false">S107*H107</f>
        <v>7.936</v>
      </c>
      <c r="AR107" s="10" t="s">
        <v>135</v>
      </c>
      <c r="AT107" s="10" t="s">
        <v>130</v>
      </c>
      <c r="AU107" s="10" t="s">
        <v>80</v>
      </c>
      <c r="AY107" s="10" t="s">
        <v>128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35</v>
      </c>
      <c r="BM107" s="10" t="s">
        <v>168</v>
      </c>
    </row>
    <row r="108" s="30" customFormat="true" ht="38.25" hidden="false" customHeight="true" outlineLevel="0" collapsed="false">
      <c r="B108" s="31"/>
      <c r="C108" s="208" t="s">
        <v>169</v>
      </c>
      <c r="D108" s="208" t="s">
        <v>130</v>
      </c>
      <c r="E108" s="209" t="s">
        <v>170</v>
      </c>
      <c r="F108" s="210" t="s">
        <v>171</v>
      </c>
      <c r="G108" s="211" t="s">
        <v>172</v>
      </c>
      <c r="H108" s="212" t="n">
        <v>124</v>
      </c>
      <c r="I108" s="213"/>
      <c r="J108" s="214" t="n">
        <f aca="false">ROUND(I108*H108,2)</f>
        <v>0</v>
      </c>
      <c r="K108" s="210" t="s">
        <v>134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.205</v>
      </c>
      <c r="T108" s="218" t="n">
        <f aca="false">S108*H108</f>
        <v>25.42</v>
      </c>
      <c r="AR108" s="10" t="s">
        <v>135</v>
      </c>
      <c r="AT108" s="10" t="s">
        <v>130</v>
      </c>
      <c r="AU108" s="10" t="s">
        <v>80</v>
      </c>
      <c r="AY108" s="10" t="s">
        <v>12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5</v>
      </c>
      <c r="BM108" s="10" t="s">
        <v>173</v>
      </c>
    </row>
    <row r="109" s="220" customFormat="true" ht="12.8" hidden="false" customHeight="false" outlineLevel="0" collapsed="false">
      <c r="B109" s="221"/>
      <c r="C109" s="222"/>
      <c r="D109" s="223" t="s">
        <v>140</v>
      </c>
      <c r="E109" s="224"/>
      <c r="F109" s="225" t="s">
        <v>174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0</v>
      </c>
      <c r="AU109" s="231" t="s">
        <v>80</v>
      </c>
      <c r="AV109" s="220" t="s">
        <v>78</v>
      </c>
      <c r="AW109" s="220" t="s">
        <v>34</v>
      </c>
      <c r="AX109" s="220" t="s">
        <v>70</v>
      </c>
      <c r="AY109" s="231" t="s">
        <v>128</v>
      </c>
    </row>
    <row r="110" s="232" customFormat="true" ht="12.8" hidden="false" customHeight="false" outlineLevel="0" collapsed="false">
      <c r="B110" s="233"/>
      <c r="C110" s="234"/>
      <c r="D110" s="223" t="s">
        <v>140</v>
      </c>
      <c r="E110" s="235"/>
      <c r="F110" s="236" t="s">
        <v>175</v>
      </c>
      <c r="G110" s="234"/>
      <c r="H110" s="237" t="n">
        <v>124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0</v>
      </c>
      <c r="AU110" s="243" t="s">
        <v>80</v>
      </c>
      <c r="AV110" s="232" t="s">
        <v>80</v>
      </c>
      <c r="AW110" s="232" t="s">
        <v>34</v>
      </c>
      <c r="AX110" s="232" t="s">
        <v>78</v>
      </c>
      <c r="AY110" s="243" t="s">
        <v>128</v>
      </c>
    </row>
    <row r="111" s="30" customFormat="true" ht="25.5" hidden="false" customHeight="true" outlineLevel="0" collapsed="false">
      <c r="B111" s="31"/>
      <c r="C111" s="208" t="s">
        <v>176</v>
      </c>
      <c r="D111" s="208" t="s">
        <v>130</v>
      </c>
      <c r="E111" s="209" t="s">
        <v>177</v>
      </c>
      <c r="F111" s="210" t="s">
        <v>178</v>
      </c>
      <c r="G111" s="211" t="s">
        <v>172</v>
      </c>
      <c r="H111" s="212" t="n">
        <v>70</v>
      </c>
      <c r="I111" s="213"/>
      <c r="J111" s="214" t="n">
        <f aca="false">ROUND(I111*H111,2)</f>
        <v>0</v>
      </c>
      <c r="K111" s="210" t="s">
        <v>134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.04</v>
      </c>
      <c r="T111" s="218" t="n">
        <f aca="false">S111*H111</f>
        <v>2.8</v>
      </c>
      <c r="AR111" s="10" t="s">
        <v>135</v>
      </c>
      <c r="AT111" s="10" t="s">
        <v>130</v>
      </c>
      <c r="AU111" s="10" t="s">
        <v>80</v>
      </c>
      <c r="AY111" s="10" t="s">
        <v>128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35</v>
      </c>
      <c r="BM111" s="10" t="s">
        <v>179</v>
      </c>
    </row>
    <row r="112" s="220" customFormat="true" ht="12.8" hidden="false" customHeight="false" outlineLevel="0" collapsed="false">
      <c r="B112" s="221"/>
      <c r="C112" s="222"/>
      <c r="D112" s="223" t="s">
        <v>140</v>
      </c>
      <c r="E112" s="224"/>
      <c r="F112" s="225" t="s">
        <v>180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0</v>
      </c>
      <c r="AU112" s="231" t="s">
        <v>80</v>
      </c>
      <c r="AV112" s="220" t="s">
        <v>78</v>
      </c>
      <c r="AW112" s="220" t="s">
        <v>34</v>
      </c>
      <c r="AX112" s="220" t="s">
        <v>70</v>
      </c>
      <c r="AY112" s="231" t="s">
        <v>128</v>
      </c>
    </row>
    <row r="113" s="232" customFormat="true" ht="12.8" hidden="false" customHeight="false" outlineLevel="0" collapsed="false">
      <c r="B113" s="233"/>
      <c r="C113" s="234"/>
      <c r="D113" s="223" t="s">
        <v>140</v>
      </c>
      <c r="E113" s="235"/>
      <c r="F113" s="236" t="s">
        <v>181</v>
      </c>
      <c r="G113" s="234"/>
      <c r="H113" s="237" t="n">
        <v>62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0</v>
      </c>
      <c r="AU113" s="243" t="s">
        <v>80</v>
      </c>
      <c r="AV113" s="232" t="s">
        <v>80</v>
      </c>
      <c r="AW113" s="232" t="s">
        <v>34</v>
      </c>
      <c r="AX113" s="232" t="s">
        <v>70</v>
      </c>
      <c r="AY113" s="243" t="s">
        <v>128</v>
      </c>
    </row>
    <row r="114" s="220" customFormat="true" ht="12.8" hidden="false" customHeight="false" outlineLevel="0" collapsed="false">
      <c r="B114" s="221"/>
      <c r="C114" s="222"/>
      <c r="D114" s="223" t="s">
        <v>140</v>
      </c>
      <c r="E114" s="224"/>
      <c r="F114" s="225" t="s">
        <v>182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0</v>
      </c>
      <c r="AU114" s="231" t="s">
        <v>80</v>
      </c>
      <c r="AV114" s="220" t="s">
        <v>78</v>
      </c>
      <c r="AW114" s="220" t="s">
        <v>34</v>
      </c>
      <c r="AX114" s="220" t="s">
        <v>70</v>
      </c>
      <c r="AY114" s="231" t="s">
        <v>128</v>
      </c>
    </row>
    <row r="115" s="232" customFormat="true" ht="12.8" hidden="false" customHeight="false" outlineLevel="0" collapsed="false">
      <c r="B115" s="233"/>
      <c r="C115" s="234"/>
      <c r="D115" s="223" t="s">
        <v>140</v>
      </c>
      <c r="E115" s="235"/>
      <c r="F115" s="236" t="s">
        <v>183</v>
      </c>
      <c r="G115" s="234"/>
      <c r="H115" s="237" t="n">
        <v>8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0</v>
      </c>
      <c r="AU115" s="243" t="s">
        <v>80</v>
      </c>
      <c r="AV115" s="232" t="s">
        <v>80</v>
      </c>
      <c r="AW115" s="232" t="s">
        <v>34</v>
      </c>
      <c r="AX115" s="232" t="s">
        <v>70</v>
      </c>
      <c r="AY115" s="243" t="s">
        <v>128</v>
      </c>
    </row>
    <row r="116" s="244" customFormat="true" ht="12.8" hidden="false" customHeight="false" outlineLevel="0" collapsed="false">
      <c r="B116" s="245"/>
      <c r="C116" s="246"/>
      <c r="D116" s="223" t="s">
        <v>140</v>
      </c>
      <c r="E116" s="247"/>
      <c r="F116" s="248" t="s">
        <v>160</v>
      </c>
      <c r="G116" s="246"/>
      <c r="H116" s="249" t="n">
        <v>70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40</v>
      </c>
      <c r="AU116" s="255" t="s">
        <v>80</v>
      </c>
      <c r="AV116" s="244" t="s">
        <v>135</v>
      </c>
      <c r="AW116" s="244" t="s">
        <v>34</v>
      </c>
      <c r="AX116" s="244" t="s">
        <v>78</v>
      </c>
      <c r="AY116" s="255" t="s">
        <v>128</v>
      </c>
    </row>
    <row r="117" s="30" customFormat="true" ht="63.75" hidden="false" customHeight="true" outlineLevel="0" collapsed="false">
      <c r="B117" s="31"/>
      <c r="C117" s="208" t="s">
        <v>184</v>
      </c>
      <c r="D117" s="208" t="s">
        <v>130</v>
      </c>
      <c r="E117" s="209" t="s">
        <v>185</v>
      </c>
      <c r="F117" s="210" t="s">
        <v>186</v>
      </c>
      <c r="G117" s="211" t="s">
        <v>172</v>
      </c>
      <c r="H117" s="212" t="n">
        <v>5</v>
      </c>
      <c r="I117" s="213"/>
      <c r="J117" s="214" t="n">
        <f aca="false">ROUND(I117*H117,2)</f>
        <v>0</v>
      </c>
      <c r="K117" s="210" t="s">
        <v>134</v>
      </c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0.00868</v>
      </c>
      <c r="R117" s="217" t="n">
        <f aca="false">Q117*H117</f>
        <v>0.0434</v>
      </c>
      <c r="S117" s="217" t="n">
        <v>0</v>
      </c>
      <c r="T117" s="218" t="n">
        <f aca="false">S117*H117</f>
        <v>0</v>
      </c>
      <c r="AR117" s="10" t="s">
        <v>135</v>
      </c>
      <c r="AT117" s="10" t="s">
        <v>130</v>
      </c>
      <c r="AU117" s="10" t="s">
        <v>80</v>
      </c>
      <c r="AY117" s="10" t="s">
        <v>12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35</v>
      </c>
      <c r="BM117" s="10" t="s">
        <v>187</v>
      </c>
    </row>
    <row r="118" s="220" customFormat="true" ht="12.8" hidden="false" customHeight="false" outlineLevel="0" collapsed="false">
      <c r="B118" s="221"/>
      <c r="C118" s="222"/>
      <c r="D118" s="223" t="s">
        <v>140</v>
      </c>
      <c r="E118" s="224"/>
      <c r="F118" s="225" t="s">
        <v>188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0</v>
      </c>
      <c r="AU118" s="231" t="s">
        <v>80</v>
      </c>
      <c r="AV118" s="220" t="s">
        <v>78</v>
      </c>
      <c r="AW118" s="220" t="s">
        <v>34</v>
      </c>
      <c r="AX118" s="220" t="s">
        <v>70</v>
      </c>
      <c r="AY118" s="231" t="s">
        <v>128</v>
      </c>
    </row>
    <row r="119" s="232" customFormat="true" ht="12.8" hidden="false" customHeight="false" outlineLevel="0" collapsed="false">
      <c r="B119" s="233"/>
      <c r="C119" s="234"/>
      <c r="D119" s="223" t="s">
        <v>140</v>
      </c>
      <c r="E119" s="235"/>
      <c r="F119" s="236" t="s">
        <v>189</v>
      </c>
      <c r="G119" s="234"/>
      <c r="H119" s="237" t="n">
        <v>5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0</v>
      </c>
      <c r="AU119" s="243" t="s">
        <v>80</v>
      </c>
      <c r="AV119" s="232" t="s">
        <v>80</v>
      </c>
      <c r="AW119" s="232" t="s">
        <v>34</v>
      </c>
      <c r="AX119" s="232" t="s">
        <v>78</v>
      </c>
      <c r="AY119" s="243" t="s">
        <v>128</v>
      </c>
    </row>
    <row r="120" s="30" customFormat="true" ht="63.75" hidden="false" customHeight="true" outlineLevel="0" collapsed="false">
      <c r="B120" s="31"/>
      <c r="C120" s="208" t="s">
        <v>190</v>
      </c>
      <c r="D120" s="208" t="s">
        <v>130</v>
      </c>
      <c r="E120" s="209" t="s">
        <v>191</v>
      </c>
      <c r="F120" s="210" t="s">
        <v>192</v>
      </c>
      <c r="G120" s="211" t="s">
        <v>172</v>
      </c>
      <c r="H120" s="212" t="n">
        <v>5</v>
      </c>
      <c r="I120" s="213"/>
      <c r="J120" s="214" t="n">
        <f aca="false">ROUND(I120*H120,2)</f>
        <v>0</v>
      </c>
      <c r="K120" s="210" t="s">
        <v>134</v>
      </c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.01269</v>
      </c>
      <c r="R120" s="217" t="n">
        <f aca="false">Q120*H120</f>
        <v>0.06345</v>
      </c>
      <c r="S120" s="217" t="n">
        <v>0</v>
      </c>
      <c r="T120" s="218" t="n">
        <f aca="false">S120*H120</f>
        <v>0</v>
      </c>
      <c r="AR120" s="10" t="s">
        <v>135</v>
      </c>
      <c r="AT120" s="10" t="s">
        <v>130</v>
      </c>
      <c r="AU120" s="10" t="s">
        <v>80</v>
      </c>
      <c r="AY120" s="10" t="s">
        <v>12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35</v>
      </c>
      <c r="BM120" s="10" t="s">
        <v>193</v>
      </c>
    </row>
    <row r="121" s="220" customFormat="true" ht="12.8" hidden="false" customHeight="false" outlineLevel="0" collapsed="false">
      <c r="B121" s="221"/>
      <c r="C121" s="222"/>
      <c r="D121" s="223" t="s">
        <v>140</v>
      </c>
      <c r="E121" s="224"/>
      <c r="F121" s="225" t="s">
        <v>194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0</v>
      </c>
      <c r="AU121" s="231" t="s">
        <v>80</v>
      </c>
      <c r="AV121" s="220" t="s">
        <v>78</v>
      </c>
      <c r="AW121" s="220" t="s">
        <v>34</v>
      </c>
      <c r="AX121" s="220" t="s">
        <v>70</v>
      </c>
      <c r="AY121" s="231" t="s">
        <v>128</v>
      </c>
    </row>
    <row r="122" s="232" customFormat="true" ht="12.8" hidden="false" customHeight="false" outlineLevel="0" collapsed="false">
      <c r="B122" s="233"/>
      <c r="C122" s="234"/>
      <c r="D122" s="223" t="s">
        <v>140</v>
      </c>
      <c r="E122" s="235"/>
      <c r="F122" s="236" t="s">
        <v>189</v>
      </c>
      <c r="G122" s="234"/>
      <c r="H122" s="237" t="n">
        <v>5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0</v>
      </c>
      <c r="AU122" s="243" t="s">
        <v>80</v>
      </c>
      <c r="AV122" s="232" t="s">
        <v>80</v>
      </c>
      <c r="AW122" s="232" t="s">
        <v>34</v>
      </c>
      <c r="AX122" s="232" t="s">
        <v>78</v>
      </c>
      <c r="AY122" s="243" t="s">
        <v>128</v>
      </c>
    </row>
    <row r="123" s="30" customFormat="true" ht="63.75" hidden="false" customHeight="true" outlineLevel="0" collapsed="false">
      <c r="B123" s="31"/>
      <c r="C123" s="208" t="s">
        <v>195</v>
      </c>
      <c r="D123" s="208" t="s">
        <v>130</v>
      </c>
      <c r="E123" s="209" t="s">
        <v>196</v>
      </c>
      <c r="F123" s="210" t="s">
        <v>197</v>
      </c>
      <c r="G123" s="211" t="s">
        <v>172</v>
      </c>
      <c r="H123" s="212" t="n">
        <v>5</v>
      </c>
      <c r="I123" s="213"/>
      <c r="J123" s="214" t="n">
        <f aca="false">ROUND(I123*H123,2)</f>
        <v>0</v>
      </c>
      <c r="K123" s="210" t="s">
        <v>134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.0369</v>
      </c>
      <c r="R123" s="217" t="n">
        <f aca="false">Q123*H123</f>
        <v>0.1845</v>
      </c>
      <c r="S123" s="217" t="n">
        <v>0</v>
      </c>
      <c r="T123" s="218" t="n">
        <f aca="false">S123*H123</f>
        <v>0</v>
      </c>
      <c r="AR123" s="10" t="s">
        <v>135</v>
      </c>
      <c r="AT123" s="10" t="s">
        <v>130</v>
      </c>
      <c r="AU123" s="10" t="s">
        <v>80</v>
      </c>
      <c r="AY123" s="10" t="s">
        <v>128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35</v>
      </c>
      <c r="BM123" s="10" t="s">
        <v>198</v>
      </c>
    </row>
    <row r="124" s="220" customFormat="true" ht="12.8" hidden="false" customHeight="false" outlineLevel="0" collapsed="false">
      <c r="B124" s="221"/>
      <c r="C124" s="222"/>
      <c r="D124" s="223" t="s">
        <v>140</v>
      </c>
      <c r="E124" s="224"/>
      <c r="F124" s="225" t="s">
        <v>199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0</v>
      </c>
      <c r="AU124" s="231" t="s">
        <v>80</v>
      </c>
      <c r="AV124" s="220" t="s">
        <v>78</v>
      </c>
      <c r="AW124" s="220" t="s">
        <v>34</v>
      </c>
      <c r="AX124" s="220" t="s">
        <v>70</v>
      </c>
      <c r="AY124" s="231" t="s">
        <v>128</v>
      </c>
    </row>
    <row r="125" s="232" customFormat="true" ht="12.8" hidden="false" customHeight="false" outlineLevel="0" collapsed="false">
      <c r="B125" s="233"/>
      <c r="C125" s="234"/>
      <c r="D125" s="223" t="s">
        <v>140</v>
      </c>
      <c r="E125" s="235"/>
      <c r="F125" s="236" t="s">
        <v>189</v>
      </c>
      <c r="G125" s="234"/>
      <c r="H125" s="237" t="n">
        <v>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0</v>
      </c>
      <c r="AU125" s="243" t="s">
        <v>80</v>
      </c>
      <c r="AV125" s="232" t="s">
        <v>80</v>
      </c>
      <c r="AW125" s="232" t="s">
        <v>34</v>
      </c>
      <c r="AX125" s="232" t="s">
        <v>78</v>
      </c>
      <c r="AY125" s="243" t="s">
        <v>128</v>
      </c>
    </row>
    <row r="126" s="30" customFormat="true" ht="38.25" hidden="false" customHeight="true" outlineLevel="0" collapsed="false">
      <c r="B126" s="31"/>
      <c r="C126" s="208" t="s">
        <v>200</v>
      </c>
      <c r="D126" s="208" t="s">
        <v>130</v>
      </c>
      <c r="E126" s="209" t="s">
        <v>201</v>
      </c>
      <c r="F126" s="210" t="s">
        <v>202</v>
      </c>
      <c r="G126" s="211" t="s">
        <v>203</v>
      </c>
      <c r="H126" s="212" t="n">
        <v>5.85</v>
      </c>
      <c r="I126" s="213"/>
      <c r="J126" s="214" t="n">
        <f aca="false">ROUND(I126*H126,2)</f>
        <v>0</v>
      </c>
      <c r="K126" s="210" t="s">
        <v>134</v>
      </c>
      <c r="L126" s="57"/>
      <c r="M126" s="215"/>
      <c r="N126" s="216" t="s">
        <v>41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5</v>
      </c>
      <c r="AT126" s="10" t="s">
        <v>130</v>
      </c>
      <c r="AU126" s="10" t="s">
        <v>80</v>
      </c>
      <c r="AY126" s="10" t="s">
        <v>128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35</v>
      </c>
      <c r="BM126" s="10" t="s">
        <v>204</v>
      </c>
    </row>
    <row r="127" s="220" customFormat="true" ht="12.8" hidden="false" customHeight="false" outlineLevel="0" collapsed="false">
      <c r="B127" s="221"/>
      <c r="C127" s="222"/>
      <c r="D127" s="223" t="s">
        <v>140</v>
      </c>
      <c r="E127" s="224"/>
      <c r="F127" s="225" t="s">
        <v>205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0</v>
      </c>
      <c r="AU127" s="231" t="s">
        <v>80</v>
      </c>
      <c r="AV127" s="220" t="s">
        <v>78</v>
      </c>
      <c r="AW127" s="220" t="s">
        <v>34</v>
      </c>
      <c r="AX127" s="220" t="s">
        <v>70</v>
      </c>
      <c r="AY127" s="231" t="s">
        <v>128</v>
      </c>
    </row>
    <row r="128" s="232" customFormat="true" ht="12.8" hidden="false" customHeight="false" outlineLevel="0" collapsed="false">
      <c r="B128" s="233"/>
      <c r="C128" s="234"/>
      <c r="D128" s="223" t="s">
        <v>140</v>
      </c>
      <c r="E128" s="235"/>
      <c r="F128" s="236" t="s">
        <v>206</v>
      </c>
      <c r="G128" s="234"/>
      <c r="H128" s="237" t="n">
        <v>5.85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0</v>
      </c>
      <c r="AU128" s="243" t="s">
        <v>80</v>
      </c>
      <c r="AV128" s="232" t="s">
        <v>80</v>
      </c>
      <c r="AW128" s="232" t="s">
        <v>34</v>
      </c>
      <c r="AX128" s="232" t="s">
        <v>70</v>
      </c>
      <c r="AY128" s="243" t="s">
        <v>128</v>
      </c>
    </row>
    <row r="129" s="220" customFormat="true" ht="12.8" hidden="false" customHeight="false" outlineLevel="0" collapsed="false">
      <c r="B129" s="221"/>
      <c r="C129" s="222"/>
      <c r="D129" s="223" t="s">
        <v>140</v>
      </c>
      <c r="E129" s="224"/>
      <c r="F129" s="225" t="s">
        <v>207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0</v>
      </c>
      <c r="AU129" s="231" t="s">
        <v>80</v>
      </c>
      <c r="AV129" s="220" t="s">
        <v>78</v>
      </c>
      <c r="AW129" s="220" t="s">
        <v>34</v>
      </c>
      <c r="AX129" s="220" t="s">
        <v>70</v>
      </c>
      <c r="AY129" s="231" t="s">
        <v>128</v>
      </c>
    </row>
    <row r="130" s="244" customFormat="true" ht="12.8" hidden="false" customHeight="false" outlineLevel="0" collapsed="false">
      <c r="B130" s="245"/>
      <c r="C130" s="246"/>
      <c r="D130" s="223" t="s">
        <v>140</v>
      </c>
      <c r="E130" s="247"/>
      <c r="F130" s="248" t="s">
        <v>160</v>
      </c>
      <c r="G130" s="246"/>
      <c r="H130" s="249" t="n">
        <v>5.85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40</v>
      </c>
      <c r="AU130" s="255" t="s">
        <v>80</v>
      </c>
      <c r="AV130" s="244" t="s">
        <v>135</v>
      </c>
      <c r="AW130" s="244" t="s">
        <v>34</v>
      </c>
      <c r="AX130" s="244" t="s">
        <v>78</v>
      </c>
      <c r="AY130" s="255" t="s">
        <v>128</v>
      </c>
    </row>
    <row r="131" s="30" customFormat="true" ht="38.25" hidden="false" customHeight="true" outlineLevel="0" collapsed="false">
      <c r="B131" s="31"/>
      <c r="C131" s="208" t="s">
        <v>208</v>
      </c>
      <c r="D131" s="208" t="s">
        <v>130</v>
      </c>
      <c r="E131" s="209" t="s">
        <v>209</v>
      </c>
      <c r="F131" s="210" t="s">
        <v>210</v>
      </c>
      <c r="G131" s="211" t="s">
        <v>203</v>
      </c>
      <c r="H131" s="212" t="n">
        <v>505.56</v>
      </c>
      <c r="I131" s="213"/>
      <c r="J131" s="214" t="n">
        <f aca="false">ROUND(I131*H131,2)</f>
        <v>0</v>
      </c>
      <c r="K131" s="210" t="s">
        <v>134</v>
      </c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5</v>
      </c>
      <c r="AT131" s="10" t="s">
        <v>130</v>
      </c>
      <c r="AU131" s="10" t="s">
        <v>80</v>
      </c>
      <c r="AY131" s="10" t="s">
        <v>128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35</v>
      </c>
      <c r="BM131" s="10" t="s">
        <v>211</v>
      </c>
    </row>
    <row r="132" s="220" customFormat="true" ht="12.8" hidden="false" customHeight="false" outlineLevel="0" collapsed="false">
      <c r="B132" s="221"/>
      <c r="C132" s="222"/>
      <c r="D132" s="223" t="s">
        <v>140</v>
      </c>
      <c r="E132" s="224"/>
      <c r="F132" s="225" t="s">
        <v>212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0</v>
      </c>
      <c r="AU132" s="231" t="s">
        <v>80</v>
      </c>
      <c r="AV132" s="220" t="s">
        <v>78</v>
      </c>
      <c r="AW132" s="220" t="s">
        <v>34</v>
      </c>
      <c r="AX132" s="220" t="s">
        <v>70</v>
      </c>
      <c r="AY132" s="231" t="s">
        <v>128</v>
      </c>
    </row>
    <row r="133" s="220" customFormat="true" ht="12.8" hidden="false" customHeight="false" outlineLevel="0" collapsed="false">
      <c r="B133" s="221"/>
      <c r="C133" s="222"/>
      <c r="D133" s="223" t="s">
        <v>140</v>
      </c>
      <c r="E133" s="224"/>
      <c r="F133" s="225" t="s">
        <v>213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0</v>
      </c>
      <c r="AU133" s="231" t="s">
        <v>80</v>
      </c>
      <c r="AV133" s="220" t="s">
        <v>78</v>
      </c>
      <c r="AW133" s="220" t="s">
        <v>34</v>
      </c>
      <c r="AX133" s="220" t="s">
        <v>70</v>
      </c>
      <c r="AY133" s="231" t="s">
        <v>128</v>
      </c>
    </row>
    <row r="134" s="232" customFormat="true" ht="12.8" hidden="false" customHeight="false" outlineLevel="0" collapsed="false">
      <c r="B134" s="233"/>
      <c r="C134" s="234"/>
      <c r="D134" s="223" t="s">
        <v>140</v>
      </c>
      <c r="E134" s="235"/>
      <c r="F134" s="236" t="s">
        <v>214</v>
      </c>
      <c r="G134" s="234"/>
      <c r="H134" s="237" t="n">
        <v>584.1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0</v>
      </c>
      <c r="AU134" s="243" t="s">
        <v>80</v>
      </c>
      <c r="AV134" s="232" t="s">
        <v>80</v>
      </c>
      <c r="AW134" s="232" t="s">
        <v>34</v>
      </c>
      <c r="AX134" s="232" t="s">
        <v>70</v>
      </c>
      <c r="AY134" s="243" t="s">
        <v>128</v>
      </c>
    </row>
    <row r="135" s="220" customFormat="true" ht="12.8" hidden="false" customHeight="false" outlineLevel="0" collapsed="false">
      <c r="B135" s="221"/>
      <c r="C135" s="222"/>
      <c r="D135" s="223" t="s">
        <v>140</v>
      </c>
      <c r="E135" s="224"/>
      <c r="F135" s="225" t="s">
        <v>215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0</v>
      </c>
      <c r="AU135" s="231" t="s">
        <v>80</v>
      </c>
      <c r="AV135" s="220" t="s">
        <v>78</v>
      </c>
      <c r="AW135" s="220" t="s">
        <v>34</v>
      </c>
      <c r="AX135" s="220" t="s">
        <v>70</v>
      </c>
      <c r="AY135" s="231" t="s">
        <v>128</v>
      </c>
    </row>
    <row r="136" s="232" customFormat="true" ht="12.8" hidden="false" customHeight="false" outlineLevel="0" collapsed="false">
      <c r="B136" s="233"/>
      <c r="C136" s="234"/>
      <c r="D136" s="223" t="s">
        <v>140</v>
      </c>
      <c r="E136" s="235"/>
      <c r="F136" s="236" t="s">
        <v>216</v>
      </c>
      <c r="G136" s="234"/>
      <c r="H136" s="237" t="n">
        <v>-64.68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0</v>
      </c>
      <c r="AU136" s="243" t="s">
        <v>80</v>
      </c>
      <c r="AV136" s="232" t="s">
        <v>80</v>
      </c>
      <c r="AW136" s="232" t="s">
        <v>34</v>
      </c>
      <c r="AX136" s="232" t="s">
        <v>70</v>
      </c>
      <c r="AY136" s="243" t="s">
        <v>128</v>
      </c>
    </row>
    <row r="137" s="232" customFormat="true" ht="12.8" hidden="false" customHeight="false" outlineLevel="0" collapsed="false">
      <c r="B137" s="233"/>
      <c r="C137" s="234"/>
      <c r="D137" s="223" t="s">
        <v>140</v>
      </c>
      <c r="E137" s="235"/>
      <c r="F137" s="236" t="s">
        <v>217</v>
      </c>
      <c r="G137" s="234"/>
      <c r="H137" s="237" t="n">
        <v>-13.86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0</v>
      </c>
      <c r="AU137" s="243" t="s">
        <v>80</v>
      </c>
      <c r="AV137" s="232" t="s">
        <v>80</v>
      </c>
      <c r="AW137" s="232" t="s">
        <v>34</v>
      </c>
      <c r="AX137" s="232" t="s">
        <v>70</v>
      </c>
      <c r="AY137" s="243" t="s">
        <v>128</v>
      </c>
    </row>
    <row r="138" s="244" customFormat="true" ht="12.8" hidden="false" customHeight="false" outlineLevel="0" collapsed="false">
      <c r="B138" s="245"/>
      <c r="C138" s="246"/>
      <c r="D138" s="223" t="s">
        <v>140</v>
      </c>
      <c r="E138" s="247"/>
      <c r="F138" s="248" t="s">
        <v>160</v>
      </c>
      <c r="G138" s="246"/>
      <c r="H138" s="249" t="n">
        <v>505.56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40</v>
      </c>
      <c r="AU138" s="255" t="s">
        <v>80</v>
      </c>
      <c r="AV138" s="244" t="s">
        <v>135</v>
      </c>
      <c r="AW138" s="244" t="s">
        <v>34</v>
      </c>
      <c r="AX138" s="244" t="s">
        <v>78</v>
      </c>
      <c r="AY138" s="255" t="s">
        <v>128</v>
      </c>
    </row>
    <row r="139" s="30" customFormat="true" ht="38.25" hidden="false" customHeight="true" outlineLevel="0" collapsed="false">
      <c r="B139" s="31"/>
      <c r="C139" s="208" t="s">
        <v>10</v>
      </c>
      <c r="D139" s="208" t="s">
        <v>130</v>
      </c>
      <c r="E139" s="209" t="s">
        <v>218</v>
      </c>
      <c r="F139" s="210" t="s">
        <v>219</v>
      </c>
      <c r="G139" s="211" t="s">
        <v>203</v>
      </c>
      <c r="H139" s="212" t="n">
        <v>29.205</v>
      </c>
      <c r="I139" s="213"/>
      <c r="J139" s="214" t="n">
        <f aca="false">ROUND(I139*H139,2)</f>
        <v>0</v>
      </c>
      <c r="K139" s="210" t="s">
        <v>134</v>
      </c>
      <c r="L139" s="57"/>
      <c r="M139" s="215"/>
      <c r="N139" s="216" t="s">
        <v>41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35</v>
      </c>
      <c r="AT139" s="10" t="s">
        <v>130</v>
      </c>
      <c r="AU139" s="10" t="s">
        <v>80</v>
      </c>
      <c r="AY139" s="10" t="s">
        <v>12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8</v>
      </c>
      <c r="BK139" s="219" t="n">
        <f aca="false">ROUND(I139*H139,2)</f>
        <v>0</v>
      </c>
      <c r="BL139" s="10" t="s">
        <v>135</v>
      </c>
      <c r="BM139" s="10" t="s">
        <v>220</v>
      </c>
    </row>
    <row r="140" s="220" customFormat="true" ht="12.8" hidden="false" customHeight="false" outlineLevel="0" collapsed="false">
      <c r="B140" s="221"/>
      <c r="C140" s="222"/>
      <c r="D140" s="223" t="s">
        <v>140</v>
      </c>
      <c r="E140" s="224"/>
      <c r="F140" s="225" t="s">
        <v>221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40</v>
      </c>
      <c r="AU140" s="231" t="s">
        <v>80</v>
      </c>
      <c r="AV140" s="220" t="s">
        <v>78</v>
      </c>
      <c r="AW140" s="220" t="s">
        <v>34</v>
      </c>
      <c r="AX140" s="220" t="s">
        <v>70</v>
      </c>
      <c r="AY140" s="231" t="s">
        <v>128</v>
      </c>
    </row>
    <row r="141" s="220" customFormat="true" ht="12.8" hidden="false" customHeight="false" outlineLevel="0" collapsed="false">
      <c r="B141" s="221"/>
      <c r="C141" s="222"/>
      <c r="D141" s="223" t="s">
        <v>140</v>
      </c>
      <c r="E141" s="224"/>
      <c r="F141" s="225" t="s">
        <v>213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0</v>
      </c>
      <c r="AU141" s="231" t="s">
        <v>80</v>
      </c>
      <c r="AV141" s="220" t="s">
        <v>78</v>
      </c>
      <c r="AW141" s="220" t="s">
        <v>34</v>
      </c>
      <c r="AX141" s="220" t="s">
        <v>70</v>
      </c>
      <c r="AY141" s="231" t="s">
        <v>128</v>
      </c>
    </row>
    <row r="142" s="232" customFormat="true" ht="12.8" hidden="false" customHeight="false" outlineLevel="0" collapsed="false">
      <c r="B142" s="233"/>
      <c r="C142" s="234"/>
      <c r="D142" s="223" t="s">
        <v>140</v>
      </c>
      <c r="E142" s="235"/>
      <c r="F142" s="236" t="s">
        <v>222</v>
      </c>
      <c r="G142" s="234"/>
      <c r="H142" s="237" t="n">
        <v>29.205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0</v>
      </c>
      <c r="AU142" s="243" t="s">
        <v>80</v>
      </c>
      <c r="AV142" s="232" t="s">
        <v>80</v>
      </c>
      <c r="AW142" s="232" t="s">
        <v>34</v>
      </c>
      <c r="AX142" s="232" t="s">
        <v>78</v>
      </c>
      <c r="AY142" s="243" t="s">
        <v>128</v>
      </c>
    </row>
    <row r="143" s="30" customFormat="true" ht="38.25" hidden="false" customHeight="true" outlineLevel="0" collapsed="false">
      <c r="B143" s="31"/>
      <c r="C143" s="208" t="s">
        <v>223</v>
      </c>
      <c r="D143" s="208" t="s">
        <v>130</v>
      </c>
      <c r="E143" s="209" t="s">
        <v>224</v>
      </c>
      <c r="F143" s="210" t="s">
        <v>225</v>
      </c>
      <c r="G143" s="211" t="s">
        <v>203</v>
      </c>
      <c r="H143" s="212" t="n">
        <v>29.205</v>
      </c>
      <c r="I143" s="213"/>
      <c r="J143" s="214" t="n">
        <f aca="false">ROUND(I143*H143,2)</f>
        <v>0</v>
      </c>
      <c r="K143" s="210" t="s">
        <v>134</v>
      </c>
      <c r="L143" s="57"/>
      <c r="M143" s="215"/>
      <c r="N143" s="216" t="s">
        <v>41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5</v>
      </c>
      <c r="AT143" s="10" t="s">
        <v>130</v>
      </c>
      <c r="AU143" s="10" t="s">
        <v>80</v>
      </c>
      <c r="AY143" s="10" t="s">
        <v>128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8</v>
      </c>
      <c r="BK143" s="219" t="n">
        <f aca="false">ROUND(I143*H143,2)</f>
        <v>0</v>
      </c>
      <c r="BL143" s="10" t="s">
        <v>135</v>
      </c>
      <c r="BM143" s="10" t="s">
        <v>226</v>
      </c>
    </row>
    <row r="144" s="30" customFormat="true" ht="25.5" hidden="false" customHeight="true" outlineLevel="0" collapsed="false">
      <c r="B144" s="31"/>
      <c r="C144" s="208" t="s">
        <v>227</v>
      </c>
      <c r="D144" s="208" t="s">
        <v>130</v>
      </c>
      <c r="E144" s="209" t="s">
        <v>228</v>
      </c>
      <c r="F144" s="210" t="s">
        <v>229</v>
      </c>
      <c r="G144" s="211" t="s">
        <v>133</v>
      </c>
      <c r="H144" s="212" t="n">
        <v>845.1</v>
      </c>
      <c r="I144" s="213"/>
      <c r="J144" s="214" t="n">
        <f aca="false">ROUND(I144*H144,2)</f>
        <v>0</v>
      </c>
      <c r="K144" s="210" t="s">
        <v>134</v>
      </c>
      <c r="L144" s="57"/>
      <c r="M144" s="215"/>
      <c r="N144" s="216" t="s">
        <v>41</v>
      </c>
      <c r="O144" s="32"/>
      <c r="P144" s="217" t="n">
        <f aca="false">O144*H144</f>
        <v>0</v>
      </c>
      <c r="Q144" s="217" t="n">
        <v>0.00084</v>
      </c>
      <c r="R144" s="217" t="n">
        <f aca="false">Q144*H144</f>
        <v>0.709884</v>
      </c>
      <c r="S144" s="217" t="n">
        <v>0</v>
      </c>
      <c r="T144" s="218" t="n">
        <f aca="false">S144*H144</f>
        <v>0</v>
      </c>
      <c r="AR144" s="10" t="s">
        <v>135</v>
      </c>
      <c r="AT144" s="10" t="s">
        <v>130</v>
      </c>
      <c r="AU144" s="10" t="s">
        <v>80</v>
      </c>
      <c r="AY144" s="10" t="s">
        <v>12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35</v>
      </c>
      <c r="BM144" s="10" t="s">
        <v>230</v>
      </c>
    </row>
    <row r="145" s="232" customFormat="true" ht="12.8" hidden="false" customHeight="false" outlineLevel="0" collapsed="false">
      <c r="B145" s="233"/>
      <c r="C145" s="234"/>
      <c r="D145" s="223" t="s">
        <v>140</v>
      </c>
      <c r="E145" s="235"/>
      <c r="F145" s="236" t="s">
        <v>231</v>
      </c>
      <c r="G145" s="234"/>
      <c r="H145" s="237" t="n">
        <v>1115.1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0</v>
      </c>
      <c r="AU145" s="243" t="s">
        <v>80</v>
      </c>
      <c r="AV145" s="232" t="s">
        <v>80</v>
      </c>
      <c r="AW145" s="232" t="s">
        <v>34</v>
      </c>
      <c r="AX145" s="232" t="s">
        <v>70</v>
      </c>
      <c r="AY145" s="243" t="s">
        <v>128</v>
      </c>
    </row>
    <row r="146" s="220" customFormat="true" ht="12.8" hidden="false" customHeight="false" outlineLevel="0" collapsed="false">
      <c r="B146" s="221"/>
      <c r="C146" s="222"/>
      <c r="D146" s="223" t="s">
        <v>140</v>
      </c>
      <c r="E146" s="224"/>
      <c r="F146" s="225" t="s">
        <v>232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0</v>
      </c>
      <c r="AU146" s="231" t="s">
        <v>80</v>
      </c>
      <c r="AV146" s="220" t="s">
        <v>78</v>
      </c>
      <c r="AW146" s="220" t="s">
        <v>34</v>
      </c>
      <c r="AX146" s="220" t="s">
        <v>70</v>
      </c>
      <c r="AY146" s="231" t="s">
        <v>128</v>
      </c>
    </row>
    <row r="147" s="232" customFormat="true" ht="12.8" hidden="false" customHeight="false" outlineLevel="0" collapsed="false">
      <c r="B147" s="233"/>
      <c r="C147" s="234"/>
      <c r="D147" s="223" t="s">
        <v>140</v>
      </c>
      <c r="E147" s="235"/>
      <c r="F147" s="236" t="s">
        <v>233</v>
      </c>
      <c r="G147" s="234"/>
      <c r="H147" s="237" t="n">
        <v>-270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0</v>
      </c>
      <c r="AU147" s="243" t="s">
        <v>80</v>
      </c>
      <c r="AV147" s="232" t="s">
        <v>80</v>
      </c>
      <c r="AW147" s="232" t="s">
        <v>34</v>
      </c>
      <c r="AX147" s="232" t="s">
        <v>70</v>
      </c>
      <c r="AY147" s="243" t="s">
        <v>128</v>
      </c>
    </row>
    <row r="148" s="244" customFormat="true" ht="12.8" hidden="false" customHeight="false" outlineLevel="0" collapsed="false">
      <c r="B148" s="245"/>
      <c r="C148" s="246"/>
      <c r="D148" s="223" t="s">
        <v>140</v>
      </c>
      <c r="E148" s="247"/>
      <c r="F148" s="248" t="s">
        <v>160</v>
      </c>
      <c r="G148" s="246"/>
      <c r="H148" s="249" t="n">
        <v>845.1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40</v>
      </c>
      <c r="AU148" s="255" t="s">
        <v>80</v>
      </c>
      <c r="AV148" s="244" t="s">
        <v>135</v>
      </c>
      <c r="AW148" s="244" t="s">
        <v>34</v>
      </c>
      <c r="AX148" s="244" t="s">
        <v>78</v>
      </c>
      <c r="AY148" s="255" t="s">
        <v>128</v>
      </c>
    </row>
    <row r="149" s="30" customFormat="true" ht="25.5" hidden="false" customHeight="true" outlineLevel="0" collapsed="false">
      <c r="B149" s="31"/>
      <c r="C149" s="208" t="s">
        <v>234</v>
      </c>
      <c r="D149" s="208" t="s">
        <v>130</v>
      </c>
      <c r="E149" s="209" t="s">
        <v>235</v>
      </c>
      <c r="F149" s="210" t="s">
        <v>236</v>
      </c>
      <c r="G149" s="211" t="s">
        <v>133</v>
      </c>
      <c r="H149" s="212" t="n">
        <v>845.1</v>
      </c>
      <c r="I149" s="213"/>
      <c r="J149" s="214" t="n">
        <f aca="false">ROUND(I149*H149,2)</f>
        <v>0</v>
      </c>
      <c r="K149" s="210" t="s">
        <v>134</v>
      </c>
      <c r="L149" s="57"/>
      <c r="M149" s="215"/>
      <c r="N149" s="216" t="s">
        <v>41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35</v>
      </c>
      <c r="AT149" s="10" t="s">
        <v>130</v>
      </c>
      <c r="AU149" s="10" t="s">
        <v>80</v>
      </c>
      <c r="AY149" s="10" t="s">
        <v>12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8</v>
      </c>
      <c r="BK149" s="219" t="n">
        <f aca="false">ROUND(I149*H149,2)</f>
        <v>0</v>
      </c>
      <c r="BL149" s="10" t="s">
        <v>135</v>
      </c>
      <c r="BM149" s="10" t="s">
        <v>237</v>
      </c>
    </row>
    <row r="150" s="232" customFormat="true" ht="12.8" hidden="false" customHeight="false" outlineLevel="0" collapsed="false">
      <c r="B150" s="233"/>
      <c r="C150" s="234"/>
      <c r="D150" s="223" t="s">
        <v>140</v>
      </c>
      <c r="E150" s="235"/>
      <c r="F150" s="236" t="s">
        <v>238</v>
      </c>
      <c r="G150" s="234"/>
      <c r="H150" s="237" t="n">
        <v>845.1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0</v>
      </c>
      <c r="AU150" s="243" t="s">
        <v>80</v>
      </c>
      <c r="AV150" s="232" t="s">
        <v>80</v>
      </c>
      <c r="AW150" s="232" t="s">
        <v>34</v>
      </c>
      <c r="AX150" s="232" t="s">
        <v>78</v>
      </c>
      <c r="AY150" s="243" t="s">
        <v>128</v>
      </c>
    </row>
    <row r="151" s="30" customFormat="true" ht="38.25" hidden="false" customHeight="true" outlineLevel="0" collapsed="false">
      <c r="B151" s="31"/>
      <c r="C151" s="208" t="s">
        <v>239</v>
      </c>
      <c r="D151" s="208" t="s">
        <v>130</v>
      </c>
      <c r="E151" s="209" t="s">
        <v>240</v>
      </c>
      <c r="F151" s="210" t="s">
        <v>241</v>
      </c>
      <c r="G151" s="211" t="s">
        <v>203</v>
      </c>
      <c r="H151" s="212" t="n">
        <v>534.765</v>
      </c>
      <c r="I151" s="213"/>
      <c r="J151" s="214" t="n">
        <f aca="false">ROUND(I151*H151,2)</f>
        <v>0</v>
      </c>
      <c r="K151" s="210" t="s">
        <v>134</v>
      </c>
      <c r="L151" s="57"/>
      <c r="M151" s="215"/>
      <c r="N151" s="216" t="s">
        <v>41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35</v>
      </c>
      <c r="AT151" s="10" t="s">
        <v>130</v>
      </c>
      <c r="AU151" s="10" t="s">
        <v>80</v>
      </c>
      <c r="AY151" s="10" t="s">
        <v>128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135</v>
      </c>
      <c r="BM151" s="10" t="s">
        <v>242</v>
      </c>
    </row>
    <row r="152" s="232" customFormat="true" ht="12.8" hidden="false" customHeight="false" outlineLevel="0" collapsed="false">
      <c r="B152" s="233"/>
      <c r="C152" s="234"/>
      <c r="D152" s="223" t="s">
        <v>140</v>
      </c>
      <c r="E152" s="235"/>
      <c r="F152" s="236" t="s">
        <v>243</v>
      </c>
      <c r="G152" s="234"/>
      <c r="H152" s="237" t="n">
        <v>534.765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0</v>
      </c>
      <c r="AU152" s="243" t="s">
        <v>80</v>
      </c>
      <c r="AV152" s="232" t="s">
        <v>80</v>
      </c>
      <c r="AW152" s="232" t="s">
        <v>34</v>
      </c>
      <c r="AX152" s="232" t="s">
        <v>78</v>
      </c>
      <c r="AY152" s="243" t="s">
        <v>128</v>
      </c>
    </row>
    <row r="153" s="30" customFormat="true" ht="38.25" hidden="false" customHeight="true" outlineLevel="0" collapsed="false">
      <c r="B153" s="31"/>
      <c r="C153" s="208" t="s">
        <v>244</v>
      </c>
      <c r="D153" s="208" t="s">
        <v>130</v>
      </c>
      <c r="E153" s="209" t="s">
        <v>245</v>
      </c>
      <c r="F153" s="210" t="s">
        <v>246</v>
      </c>
      <c r="G153" s="211" t="s">
        <v>203</v>
      </c>
      <c r="H153" s="212" t="n">
        <v>534.765</v>
      </c>
      <c r="I153" s="213"/>
      <c r="J153" s="214" t="n">
        <f aca="false">ROUND(I153*H153,2)</f>
        <v>0</v>
      </c>
      <c r="K153" s="210" t="s">
        <v>134</v>
      </c>
      <c r="L153" s="57"/>
      <c r="M153" s="215"/>
      <c r="N153" s="216" t="s">
        <v>41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35</v>
      </c>
      <c r="AT153" s="10" t="s">
        <v>130</v>
      </c>
      <c r="AU153" s="10" t="s">
        <v>80</v>
      </c>
      <c r="AY153" s="10" t="s">
        <v>12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35</v>
      </c>
      <c r="BM153" s="10" t="s">
        <v>247</v>
      </c>
    </row>
    <row r="154" s="30" customFormat="true" ht="16.5" hidden="false" customHeight="true" outlineLevel="0" collapsed="false">
      <c r="B154" s="31"/>
      <c r="C154" s="208" t="s">
        <v>9</v>
      </c>
      <c r="D154" s="208" t="s">
        <v>130</v>
      </c>
      <c r="E154" s="209" t="s">
        <v>248</v>
      </c>
      <c r="F154" s="210" t="s">
        <v>249</v>
      </c>
      <c r="G154" s="211" t="s">
        <v>203</v>
      </c>
      <c r="H154" s="212" t="n">
        <v>534.765</v>
      </c>
      <c r="I154" s="213"/>
      <c r="J154" s="214" t="n">
        <f aca="false">ROUND(I154*H154,2)</f>
        <v>0</v>
      </c>
      <c r="K154" s="210" t="s">
        <v>134</v>
      </c>
      <c r="L154" s="57"/>
      <c r="M154" s="215"/>
      <c r="N154" s="216" t="s">
        <v>41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35</v>
      </c>
      <c r="AT154" s="10" t="s">
        <v>130</v>
      </c>
      <c r="AU154" s="10" t="s">
        <v>80</v>
      </c>
      <c r="AY154" s="10" t="s">
        <v>12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35</v>
      </c>
      <c r="BM154" s="10" t="s">
        <v>250</v>
      </c>
    </row>
    <row r="155" s="30" customFormat="true" ht="16.5" hidden="false" customHeight="true" outlineLevel="0" collapsed="false">
      <c r="B155" s="31"/>
      <c r="C155" s="208" t="s">
        <v>251</v>
      </c>
      <c r="D155" s="208" t="s">
        <v>130</v>
      </c>
      <c r="E155" s="209" t="s">
        <v>252</v>
      </c>
      <c r="F155" s="210" t="s">
        <v>253</v>
      </c>
      <c r="G155" s="211" t="s">
        <v>254</v>
      </c>
      <c r="H155" s="212" t="n">
        <v>893.058</v>
      </c>
      <c r="I155" s="213"/>
      <c r="J155" s="214" t="n">
        <f aca="false">ROUND(I155*H155,2)</f>
        <v>0</v>
      </c>
      <c r="K155" s="210" t="s">
        <v>134</v>
      </c>
      <c r="L155" s="57"/>
      <c r="M155" s="215"/>
      <c r="N155" s="216" t="s">
        <v>41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35</v>
      </c>
      <c r="AT155" s="10" t="s">
        <v>130</v>
      </c>
      <c r="AU155" s="10" t="s">
        <v>80</v>
      </c>
      <c r="AY155" s="10" t="s">
        <v>12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8</v>
      </c>
      <c r="BK155" s="219" t="n">
        <f aca="false">ROUND(I155*H155,2)</f>
        <v>0</v>
      </c>
      <c r="BL155" s="10" t="s">
        <v>135</v>
      </c>
      <c r="BM155" s="10" t="s">
        <v>255</v>
      </c>
    </row>
    <row r="156" s="232" customFormat="true" ht="12.8" hidden="false" customHeight="false" outlineLevel="0" collapsed="false">
      <c r="B156" s="233"/>
      <c r="C156" s="234"/>
      <c r="D156" s="223" t="s">
        <v>140</v>
      </c>
      <c r="E156" s="235"/>
      <c r="F156" s="236" t="s">
        <v>256</v>
      </c>
      <c r="G156" s="234"/>
      <c r="H156" s="237" t="n">
        <v>893.058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0</v>
      </c>
      <c r="AU156" s="243" t="s">
        <v>80</v>
      </c>
      <c r="AV156" s="232" t="s">
        <v>80</v>
      </c>
      <c r="AW156" s="232" t="s">
        <v>34</v>
      </c>
      <c r="AX156" s="232" t="s">
        <v>78</v>
      </c>
      <c r="AY156" s="243" t="s">
        <v>128</v>
      </c>
    </row>
    <row r="157" s="30" customFormat="true" ht="25.5" hidden="false" customHeight="true" outlineLevel="0" collapsed="false">
      <c r="B157" s="31"/>
      <c r="C157" s="208" t="s">
        <v>257</v>
      </c>
      <c r="D157" s="208" t="s">
        <v>130</v>
      </c>
      <c r="E157" s="209" t="s">
        <v>258</v>
      </c>
      <c r="F157" s="210" t="s">
        <v>259</v>
      </c>
      <c r="G157" s="211" t="s">
        <v>203</v>
      </c>
      <c r="H157" s="212" t="n">
        <v>396.43</v>
      </c>
      <c r="I157" s="213"/>
      <c r="J157" s="214" t="n">
        <f aca="false">ROUND(I157*H157,2)</f>
        <v>0</v>
      </c>
      <c r="K157" s="210" t="s">
        <v>134</v>
      </c>
      <c r="L157" s="57"/>
      <c r="M157" s="215"/>
      <c r="N157" s="216" t="s">
        <v>41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5</v>
      </c>
      <c r="AT157" s="10" t="s">
        <v>130</v>
      </c>
      <c r="AU157" s="10" t="s">
        <v>80</v>
      </c>
      <c r="AY157" s="10" t="s">
        <v>12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8</v>
      </c>
      <c r="BK157" s="219" t="n">
        <f aca="false">ROUND(I157*H157,2)</f>
        <v>0</v>
      </c>
      <c r="BL157" s="10" t="s">
        <v>135</v>
      </c>
      <c r="BM157" s="10" t="s">
        <v>260</v>
      </c>
    </row>
    <row r="158" s="232" customFormat="true" ht="12.8" hidden="false" customHeight="false" outlineLevel="0" collapsed="false">
      <c r="B158" s="233"/>
      <c r="C158" s="234"/>
      <c r="D158" s="223" t="s">
        <v>140</v>
      </c>
      <c r="E158" s="235"/>
      <c r="F158" s="236" t="s">
        <v>261</v>
      </c>
      <c r="G158" s="234"/>
      <c r="H158" s="237" t="n">
        <v>396.43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0</v>
      </c>
      <c r="AU158" s="243" t="s">
        <v>80</v>
      </c>
      <c r="AV158" s="232" t="s">
        <v>80</v>
      </c>
      <c r="AW158" s="232" t="s">
        <v>34</v>
      </c>
      <c r="AX158" s="232" t="s">
        <v>78</v>
      </c>
      <c r="AY158" s="243" t="s">
        <v>128</v>
      </c>
    </row>
    <row r="159" s="30" customFormat="true" ht="16.5" hidden="false" customHeight="true" outlineLevel="0" collapsed="false">
      <c r="B159" s="31"/>
      <c r="C159" s="256" t="s">
        <v>262</v>
      </c>
      <c r="D159" s="256" t="s">
        <v>263</v>
      </c>
      <c r="E159" s="257" t="s">
        <v>264</v>
      </c>
      <c r="F159" s="258" t="s">
        <v>265</v>
      </c>
      <c r="G159" s="259" t="s">
        <v>254</v>
      </c>
      <c r="H159" s="260" t="n">
        <v>780.967</v>
      </c>
      <c r="I159" s="261"/>
      <c r="J159" s="262" t="n">
        <f aca="false">ROUND(I159*H159,2)</f>
        <v>0</v>
      </c>
      <c r="K159" s="258" t="s">
        <v>134</v>
      </c>
      <c r="L159" s="263"/>
      <c r="M159" s="264"/>
      <c r="N159" s="265" t="s">
        <v>41</v>
      </c>
      <c r="O159" s="32"/>
      <c r="P159" s="217" t="n">
        <f aca="false">O159*H159</f>
        <v>0</v>
      </c>
      <c r="Q159" s="217" t="n">
        <v>1</v>
      </c>
      <c r="R159" s="217" t="n">
        <f aca="false">Q159*H159</f>
        <v>780.967</v>
      </c>
      <c r="S159" s="217" t="n">
        <v>0</v>
      </c>
      <c r="T159" s="218" t="n">
        <f aca="false">S159*H159</f>
        <v>0</v>
      </c>
      <c r="AR159" s="10" t="s">
        <v>169</v>
      </c>
      <c r="AT159" s="10" t="s">
        <v>263</v>
      </c>
      <c r="AU159" s="10" t="s">
        <v>80</v>
      </c>
      <c r="AY159" s="10" t="s">
        <v>12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135</v>
      </c>
      <c r="BM159" s="10" t="s">
        <v>266</v>
      </c>
    </row>
    <row r="160" s="232" customFormat="true" ht="12.8" hidden="false" customHeight="false" outlineLevel="0" collapsed="false">
      <c r="B160" s="233"/>
      <c r="C160" s="234"/>
      <c r="D160" s="223" t="s">
        <v>140</v>
      </c>
      <c r="E160" s="235"/>
      <c r="F160" s="236" t="s">
        <v>267</v>
      </c>
      <c r="G160" s="234"/>
      <c r="H160" s="237" t="n">
        <v>780.967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0</v>
      </c>
      <c r="AU160" s="243" t="s">
        <v>80</v>
      </c>
      <c r="AV160" s="232" t="s">
        <v>80</v>
      </c>
      <c r="AW160" s="232" t="s">
        <v>34</v>
      </c>
      <c r="AX160" s="232" t="s">
        <v>78</v>
      </c>
      <c r="AY160" s="243" t="s">
        <v>128</v>
      </c>
    </row>
    <row r="161" s="30" customFormat="true" ht="38.25" hidden="false" customHeight="true" outlineLevel="0" collapsed="false">
      <c r="B161" s="31"/>
      <c r="C161" s="208" t="s">
        <v>268</v>
      </c>
      <c r="D161" s="208" t="s">
        <v>130</v>
      </c>
      <c r="E161" s="209" t="s">
        <v>269</v>
      </c>
      <c r="F161" s="210" t="s">
        <v>270</v>
      </c>
      <c r="G161" s="211" t="s">
        <v>203</v>
      </c>
      <c r="H161" s="212" t="n">
        <v>102.218</v>
      </c>
      <c r="I161" s="213"/>
      <c r="J161" s="214" t="n">
        <f aca="false">ROUND(I161*H161,2)</f>
        <v>0</v>
      </c>
      <c r="K161" s="210" t="s">
        <v>134</v>
      </c>
      <c r="L161" s="57"/>
      <c r="M161" s="215"/>
      <c r="N161" s="216" t="s">
        <v>41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5</v>
      </c>
      <c r="AT161" s="10" t="s">
        <v>130</v>
      </c>
      <c r="AU161" s="10" t="s">
        <v>80</v>
      </c>
      <c r="AY161" s="10" t="s">
        <v>12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135</v>
      </c>
      <c r="BM161" s="10" t="s">
        <v>271</v>
      </c>
    </row>
    <row r="162" s="220" customFormat="true" ht="12.8" hidden="false" customHeight="false" outlineLevel="0" collapsed="false">
      <c r="B162" s="221"/>
      <c r="C162" s="222"/>
      <c r="D162" s="223" t="s">
        <v>140</v>
      </c>
      <c r="E162" s="224"/>
      <c r="F162" s="225" t="s">
        <v>212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0</v>
      </c>
      <c r="AU162" s="231" t="s">
        <v>80</v>
      </c>
      <c r="AV162" s="220" t="s">
        <v>78</v>
      </c>
      <c r="AW162" s="220" t="s">
        <v>34</v>
      </c>
      <c r="AX162" s="220" t="s">
        <v>70</v>
      </c>
      <c r="AY162" s="231" t="s">
        <v>128</v>
      </c>
    </row>
    <row r="163" s="232" customFormat="true" ht="12.8" hidden="false" customHeight="false" outlineLevel="0" collapsed="false">
      <c r="B163" s="233"/>
      <c r="C163" s="234"/>
      <c r="D163" s="223" t="s">
        <v>140</v>
      </c>
      <c r="E163" s="235"/>
      <c r="F163" s="236" t="s">
        <v>272</v>
      </c>
      <c r="G163" s="234"/>
      <c r="H163" s="237" t="n">
        <v>102.218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0</v>
      </c>
      <c r="AU163" s="243" t="s">
        <v>80</v>
      </c>
      <c r="AV163" s="232" t="s">
        <v>80</v>
      </c>
      <c r="AW163" s="232" t="s">
        <v>34</v>
      </c>
      <c r="AX163" s="232" t="s">
        <v>78</v>
      </c>
      <c r="AY163" s="243" t="s">
        <v>128</v>
      </c>
    </row>
    <row r="164" s="30" customFormat="true" ht="16.5" hidden="false" customHeight="true" outlineLevel="0" collapsed="false">
      <c r="B164" s="31"/>
      <c r="C164" s="256" t="s">
        <v>273</v>
      </c>
      <c r="D164" s="256" t="s">
        <v>263</v>
      </c>
      <c r="E164" s="257" t="s">
        <v>274</v>
      </c>
      <c r="F164" s="258" t="s">
        <v>275</v>
      </c>
      <c r="G164" s="259" t="s">
        <v>254</v>
      </c>
      <c r="H164" s="260" t="n">
        <v>204.436</v>
      </c>
      <c r="I164" s="261"/>
      <c r="J164" s="262" t="n">
        <f aca="false">ROUND(I164*H164,2)</f>
        <v>0</v>
      </c>
      <c r="K164" s="258" t="s">
        <v>134</v>
      </c>
      <c r="L164" s="263"/>
      <c r="M164" s="264"/>
      <c r="N164" s="265" t="s">
        <v>41</v>
      </c>
      <c r="O164" s="32"/>
      <c r="P164" s="217" t="n">
        <f aca="false">O164*H164</f>
        <v>0</v>
      </c>
      <c r="Q164" s="217" t="n">
        <v>1</v>
      </c>
      <c r="R164" s="217" t="n">
        <f aca="false">Q164*H164</f>
        <v>204.436</v>
      </c>
      <c r="S164" s="217" t="n">
        <v>0</v>
      </c>
      <c r="T164" s="218" t="n">
        <f aca="false">S164*H164</f>
        <v>0</v>
      </c>
      <c r="AR164" s="10" t="s">
        <v>169</v>
      </c>
      <c r="AT164" s="10" t="s">
        <v>263</v>
      </c>
      <c r="AU164" s="10" t="s">
        <v>80</v>
      </c>
      <c r="AY164" s="10" t="s">
        <v>12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8</v>
      </c>
      <c r="BK164" s="219" t="n">
        <f aca="false">ROUND(I164*H164,2)</f>
        <v>0</v>
      </c>
      <c r="BL164" s="10" t="s">
        <v>135</v>
      </c>
      <c r="BM164" s="10" t="s">
        <v>276</v>
      </c>
    </row>
    <row r="165" s="232" customFormat="true" ht="12.8" hidden="false" customHeight="false" outlineLevel="0" collapsed="false">
      <c r="B165" s="233"/>
      <c r="C165" s="234"/>
      <c r="D165" s="223" t="s">
        <v>140</v>
      </c>
      <c r="E165" s="234"/>
      <c r="F165" s="236" t="s">
        <v>277</v>
      </c>
      <c r="G165" s="234"/>
      <c r="H165" s="237" t="n">
        <v>204.436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0</v>
      </c>
      <c r="AU165" s="243" t="s">
        <v>80</v>
      </c>
      <c r="AV165" s="232" t="s">
        <v>80</v>
      </c>
      <c r="AW165" s="232" t="s">
        <v>6</v>
      </c>
      <c r="AX165" s="232" t="s">
        <v>78</v>
      </c>
      <c r="AY165" s="243" t="s">
        <v>128</v>
      </c>
    </row>
    <row r="166" s="30" customFormat="true" ht="25.5" hidden="false" customHeight="true" outlineLevel="0" collapsed="false">
      <c r="B166" s="31"/>
      <c r="C166" s="208" t="s">
        <v>278</v>
      </c>
      <c r="D166" s="208" t="s">
        <v>130</v>
      </c>
      <c r="E166" s="209" t="s">
        <v>279</v>
      </c>
      <c r="F166" s="210" t="s">
        <v>280</v>
      </c>
      <c r="G166" s="211" t="s">
        <v>133</v>
      </c>
      <c r="H166" s="212" t="n">
        <v>39</v>
      </c>
      <c r="I166" s="213"/>
      <c r="J166" s="214" t="n">
        <f aca="false">ROUND(I166*H166,2)</f>
        <v>0</v>
      </c>
      <c r="K166" s="210" t="s">
        <v>134</v>
      </c>
      <c r="L166" s="57"/>
      <c r="M166" s="215"/>
      <c r="N166" s="216" t="s">
        <v>41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5</v>
      </c>
      <c r="AT166" s="10" t="s">
        <v>130</v>
      </c>
      <c r="AU166" s="10" t="s">
        <v>80</v>
      </c>
      <c r="AY166" s="10" t="s">
        <v>12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135</v>
      </c>
      <c r="BM166" s="10" t="s">
        <v>281</v>
      </c>
    </row>
    <row r="167" s="220" customFormat="true" ht="12.8" hidden="false" customHeight="false" outlineLevel="0" collapsed="false">
      <c r="B167" s="221"/>
      <c r="C167" s="222"/>
      <c r="D167" s="223" t="s">
        <v>140</v>
      </c>
      <c r="E167" s="224"/>
      <c r="F167" s="225" t="s">
        <v>205</v>
      </c>
      <c r="G167" s="222"/>
      <c r="H167" s="224"/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0</v>
      </c>
      <c r="AU167" s="231" t="s">
        <v>80</v>
      </c>
      <c r="AV167" s="220" t="s">
        <v>78</v>
      </c>
      <c r="AW167" s="220" t="s">
        <v>34</v>
      </c>
      <c r="AX167" s="220" t="s">
        <v>70</v>
      </c>
      <c r="AY167" s="231" t="s">
        <v>128</v>
      </c>
    </row>
    <row r="168" s="232" customFormat="true" ht="12.8" hidden="false" customHeight="false" outlineLevel="0" collapsed="false">
      <c r="B168" s="233"/>
      <c r="C168" s="234"/>
      <c r="D168" s="223" t="s">
        <v>140</v>
      </c>
      <c r="E168" s="235"/>
      <c r="F168" s="236" t="s">
        <v>282</v>
      </c>
      <c r="G168" s="234"/>
      <c r="H168" s="237" t="n">
        <v>39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0</v>
      </c>
      <c r="AU168" s="243" t="s">
        <v>80</v>
      </c>
      <c r="AV168" s="232" t="s">
        <v>80</v>
      </c>
      <c r="AW168" s="232" t="s">
        <v>34</v>
      </c>
      <c r="AX168" s="232" t="s">
        <v>70</v>
      </c>
      <c r="AY168" s="243" t="s">
        <v>128</v>
      </c>
    </row>
    <row r="169" s="220" customFormat="true" ht="12.8" hidden="false" customHeight="false" outlineLevel="0" collapsed="false">
      <c r="B169" s="221"/>
      <c r="C169" s="222"/>
      <c r="D169" s="223" t="s">
        <v>140</v>
      </c>
      <c r="E169" s="224"/>
      <c r="F169" s="225" t="s">
        <v>207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0</v>
      </c>
      <c r="AU169" s="231" t="s">
        <v>80</v>
      </c>
      <c r="AV169" s="220" t="s">
        <v>78</v>
      </c>
      <c r="AW169" s="220" t="s">
        <v>34</v>
      </c>
      <c r="AX169" s="220" t="s">
        <v>70</v>
      </c>
      <c r="AY169" s="231" t="s">
        <v>128</v>
      </c>
    </row>
    <row r="170" s="244" customFormat="true" ht="12.8" hidden="false" customHeight="false" outlineLevel="0" collapsed="false">
      <c r="B170" s="245"/>
      <c r="C170" s="246"/>
      <c r="D170" s="223" t="s">
        <v>140</v>
      </c>
      <c r="E170" s="247"/>
      <c r="F170" s="248" t="s">
        <v>160</v>
      </c>
      <c r="G170" s="246"/>
      <c r="H170" s="249" t="n">
        <v>39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0</v>
      </c>
      <c r="AU170" s="255" t="s">
        <v>80</v>
      </c>
      <c r="AV170" s="244" t="s">
        <v>135</v>
      </c>
      <c r="AW170" s="244" t="s">
        <v>34</v>
      </c>
      <c r="AX170" s="244" t="s">
        <v>78</v>
      </c>
      <c r="AY170" s="255" t="s">
        <v>128</v>
      </c>
    </row>
    <row r="171" s="30" customFormat="true" ht="16.5" hidden="false" customHeight="true" outlineLevel="0" collapsed="false">
      <c r="B171" s="31"/>
      <c r="C171" s="256" t="s">
        <v>283</v>
      </c>
      <c r="D171" s="256" t="s">
        <v>263</v>
      </c>
      <c r="E171" s="257" t="s">
        <v>284</v>
      </c>
      <c r="F171" s="258" t="s">
        <v>285</v>
      </c>
      <c r="G171" s="259" t="s">
        <v>286</v>
      </c>
      <c r="H171" s="260" t="n">
        <v>1.365</v>
      </c>
      <c r="I171" s="261"/>
      <c r="J171" s="262" t="n">
        <f aca="false">ROUND(I171*H171,2)</f>
        <v>0</v>
      </c>
      <c r="K171" s="258" t="s">
        <v>134</v>
      </c>
      <c r="L171" s="263"/>
      <c r="M171" s="264"/>
      <c r="N171" s="265" t="s">
        <v>41</v>
      </c>
      <c r="O171" s="32"/>
      <c r="P171" s="217" t="n">
        <f aca="false">O171*H171</f>
        <v>0</v>
      </c>
      <c r="Q171" s="217" t="n">
        <v>0.001</v>
      </c>
      <c r="R171" s="217" t="n">
        <f aca="false">Q171*H171</f>
        <v>0.001365</v>
      </c>
      <c r="S171" s="217" t="n">
        <v>0</v>
      </c>
      <c r="T171" s="218" t="n">
        <f aca="false">S171*H171</f>
        <v>0</v>
      </c>
      <c r="AR171" s="10" t="s">
        <v>169</v>
      </c>
      <c r="AT171" s="10" t="s">
        <v>263</v>
      </c>
      <c r="AU171" s="10" t="s">
        <v>80</v>
      </c>
      <c r="AY171" s="10" t="s">
        <v>12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135</v>
      </c>
      <c r="BM171" s="10" t="s">
        <v>287</v>
      </c>
    </row>
    <row r="172" s="232" customFormat="true" ht="12.8" hidden="false" customHeight="false" outlineLevel="0" collapsed="false">
      <c r="B172" s="233"/>
      <c r="C172" s="234"/>
      <c r="D172" s="223" t="s">
        <v>140</v>
      </c>
      <c r="E172" s="234"/>
      <c r="F172" s="236" t="s">
        <v>288</v>
      </c>
      <c r="G172" s="234"/>
      <c r="H172" s="237" t="n">
        <v>1.365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0</v>
      </c>
      <c r="AU172" s="243" t="s">
        <v>80</v>
      </c>
      <c r="AV172" s="232" t="s">
        <v>80</v>
      </c>
      <c r="AW172" s="232" t="s">
        <v>6</v>
      </c>
      <c r="AX172" s="232" t="s">
        <v>78</v>
      </c>
      <c r="AY172" s="243" t="s">
        <v>128</v>
      </c>
    </row>
    <row r="173" s="30" customFormat="true" ht="25.5" hidden="false" customHeight="true" outlineLevel="0" collapsed="false">
      <c r="B173" s="31"/>
      <c r="C173" s="208" t="s">
        <v>289</v>
      </c>
      <c r="D173" s="208" t="s">
        <v>130</v>
      </c>
      <c r="E173" s="209" t="s">
        <v>290</v>
      </c>
      <c r="F173" s="210" t="s">
        <v>291</v>
      </c>
      <c r="G173" s="211" t="s">
        <v>133</v>
      </c>
      <c r="H173" s="212" t="n">
        <v>39</v>
      </c>
      <c r="I173" s="213"/>
      <c r="J173" s="214" t="n">
        <f aca="false">ROUND(I173*H173,2)</f>
        <v>0</v>
      </c>
      <c r="K173" s="210" t="s">
        <v>134</v>
      </c>
      <c r="L173" s="57"/>
      <c r="M173" s="215"/>
      <c r="N173" s="216" t="s">
        <v>41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35</v>
      </c>
      <c r="AT173" s="10" t="s">
        <v>130</v>
      </c>
      <c r="AU173" s="10" t="s">
        <v>80</v>
      </c>
      <c r="AY173" s="10" t="s">
        <v>12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135</v>
      </c>
      <c r="BM173" s="10" t="s">
        <v>292</v>
      </c>
    </row>
    <row r="174" s="220" customFormat="true" ht="12.8" hidden="false" customHeight="false" outlineLevel="0" collapsed="false">
      <c r="B174" s="221"/>
      <c r="C174" s="222"/>
      <c r="D174" s="223" t="s">
        <v>140</v>
      </c>
      <c r="E174" s="224"/>
      <c r="F174" s="225" t="s">
        <v>205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40</v>
      </c>
      <c r="AU174" s="231" t="s">
        <v>80</v>
      </c>
      <c r="AV174" s="220" t="s">
        <v>78</v>
      </c>
      <c r="AW174" s="220" t="s">
        <v>34</v>
      </c>
      <c r="AX174" s="220" t="s">
        <v>70</v>
      </c>
      <c r="AY174" s="231" t="s">
        <v>128</v>
      </c>
    </row>
    <row r="175" s="232" customFormat="true" ht="12.8" hidden="false" customHeight="false" outlineLevel="0" collapsed="false">
      <c r="B175" s="233"/>
      <c r="C175" s="234"/>
      <c r="D175" s="223" t="s">
        <v>140</v>
      </c>
      <c r="E175" s="235"/>
      <c r="F175" s="236" t="s">
        <v>282</v>
      </c>
      <c r="G175" s="234"/>
      <c r="H175" s="237" t="n">
        <v>39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0</v>
      </c>
      <c r="AU175" s="243" t="s">
        <v>80</v>
      </c>
      <c r="AV175" s="232" t="s">
        <v>80</v>
      </c>
      <c r="AW175" s="232" t="s">
        <v>34</v>
      </c>
      <c r="AX175" s="232" t="s">
        <v>70</v>
      </c>
      <c r="AY175" s="243" t="s">
        <v>128</v>
      </c>
    </row>
    <row r="176" s="220" customFormat="true" ht="12.8" hidden="false" customHeight="false" outlineLevel="0" collapsed="false">
      <c r="B176" s="221"/>
      <c r="C176" s="222"/>
      <c r="D176" s="223" t="s">
        <v>140</v>
      </c>
      <c r="E176" s="224"/>
      <c r="F176" s="225" t="s">
        <v>207</v>
      </c>
      <c r="G176" s="222"/>
      <c r="H176" s="224"/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40</v>
      </c>
      <c r="AU176" s="231" t="s">
        <v>80</v>
      </c>
      <c r="AV176" s="220" t="s">
        <v>78</v>
      </c>
      <c r="AW176" s="220" t="s">
        <v>34</v>
      </c>
      <c r="AX176" s="220" t="s">
        <v>70</v>
      </c>
      <c r="AY176" s="231" t="s">
        <v>128</v>
      </c>
    </row>
    <row r="177" s="244" customFormat="true" ht="12.8" hidden="false" customHeight="false" outlineLevel="0" collapsed="false">
      <c r="B177" s="245"/>
      <c r="C177" s="246"/>
      <c r="D177" s="223" t="s">
        <v>140</v>
      </c>
      <c r="E177" s="247"/>
      <c r="F177" s="248" t="s">
        <v>160</v>
      </c>
      <c r="G177" s="246"/>
      <c r="H177" s="249" t="n">
        <v>39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40</v>
      </c>
      <c r="AU177" s="255" t="s">
        <v>80</v>
      </c>
      <c r="AV177" s="244" t="s">
        <v>135</v>
      </c>
      <c r="AW177" s="244" t="s">
        <v>34</v>
      </c>
      <c r="AX177" s="244" t="s">
        <v>78</v>
      </c>
      <c r="AY177" s="255" t="s">
        <v>128</v>
      </c>
    </row>
    <row r="178" s="191" customFormat="true" ht="29.9" hidden="false" customHeight="true" outlineLevel="0" collapsed="false">
      <c r="B178" s="192"/>
      <c r="C178" s="193"/>
      <c r="D178" s="194" t="s">
        <v>69</v>
      </c>
      <c r="E178" s="206" t="s">
        <v>80</v>
      </c>
      <c r="F178" s="206" t="s">
        <v>293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181)</f>
        <v>0</v>
      </c>
      <c r="Q178" s="200"/>
      <c r="R178" s="201" t="n">
        <f aca="false">SUM(R179:R181)</f>
        <v>0</v>
      </c>
      <c r="S178" s="200"/>
      <c r="T178" s="202" t="n">
        <f aca="false">SUM(T179:T181)</f>
        <v>0</v>
      </c>
      <c r="AR178" s="203" t="s">
        <v>78</v>
      </c>
      <c r="AT178" s="204" t="s">
        <v>69</v>
      </c>
      <c r="AU178" s="204" t="s">
        <v>78</v>
      </c>
      <c r="AY178" s="203" t="s">
        <v>128</v>
      </c>
      <c r="BK178" s="205" t="n">
        <f aca="false">SUM(BK179:BK181)</f>
        <v>0</v>
      </c>
    </row>
    <row r="179" s="30" customFormat="true" ht="38.25" hidden="false" customHeight="true" outlineLevel="0" collapsed="false">
      <c r="B179" s="31"/>
      <c r="C179" s="208" t="s">
        <v>294</v>
      </c>
      <c r="D179" s="208" t="s">
        <v>130</v>
      </c>
      <c r="E179" s="209" t="s">
        <v>295</v>
      </c>
      <c r="F179" s="210" t="s">
        <v>296</v>
      </c>
      <c r="G179" s="211" t="s">
        <v>133</v>
      </c>
      <c r="H179" s="212" t="n">
        <v>292.05</v>
      </c>
      <c r="I179" s="213"/>
      <c r="J179" s="214" t="n">
        <f aca="false">ROUND(I179*H179,2)</f>
        <v>0</v>
      </c>
      <c r="K179" s="210" t="s">
        <v>134</v>
      </c>
      <c r="L179" s="57"/>
      <c r="M179" s="215"/>
      <c r="N179" s="216" t="s">
        <v>41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35</v>
      </c>
      <c r="AT179" s="10" t="s">
        <v>130</v>
      </c>
      <c r="AU179" s="10" t="s">
        <v>80</v>
      </c>
      <c r="AY179" s="10" t="s">
        <v>12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8</v>
      </c>
      <c r="BK179" s="219" t="n">
        <f aca="false">ROUND(I179*H179,2)</f>
        <v>0</v>
      </c>
      <c r="BL179" s="10" t="s">
        <v>135</v>
      </c>
      <c r="BM179" s="10" t="s">
        <v>297</v>
      </c>
    </row>
    <row r="180" s="220" customFormat="true" ht="12.8" hidden="false" customHeight="false" outlineLevel="0" collapsed="false">
      <c r="B180" s="221"/>
      <c r="C180" s="222"/>
      <c r="D180" s="223" t="s">
        <v>140</v>
      </c>
      <c r="E180" s="224"/>
      <c r="F180" s="225" t="s">
        <v>213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40</v>
      </c>
      <c r="AU180" s="231" t="s">
        <v>80</v>
      </c>
      <c r="AV180" s="220" t="s">
        <v>78</v>
      </c>
      <c r="AW180" s="220" t="s">
        <v>34</v>
      </c>
      <c r="AX180" s="220" t="s">
        <v>70</v>
      </c>
      <c r="AY180" s="231" t="s">
        <v>128</v>
      </c>
    </row>
    <row r="181" s="232" customFormat="true" ht="12.8" hidden="false" customHeight="false" outlineLevel="0" collapsed="false">
      <c r="B181" s="233"/>
      <c r="C181" s="234"/>
      <c r="D181" s="223" t="s">
        <v>140</v>
      </c>
      <c r="E181" s="235"/>
      <c r="F181" s="236" t="s">
        <v>298</v>
      </c>
      <c r="G181" s="234"/>
      <c r="H181" s="237" t="n">
        <v>292.05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0</v>
      </c>
      <c r="AU181" s="243" t="s">
        <v>80</v>
      </c>
      <c r="AV181" s="232" t="s">
        <v>80</v>
      </c>
      <c r="AW181" s="232" t="s">
        <v>34</v>
      </c>
      <c r="AX181" s="232" t="s">
        <v>78</v>
      </c>
      <c r="AY181" s="243" t="s">
        <v>128</v>
      </c>
    </row>
    <row r="182" s="191" customFormat="true" ht="29.9" hidden="false" customHeight="true" outlineLevel="0" collapsed="false">
      <c r="B182" s="192"/>
      <c r="C182" s="193"/>
      <c r="D182" s="194" t="s">
        <v>69</v>
      </c>
      <c r="E182" s="206" t="s">
        <v>135</v>
      </c>
      <c r="F182" s="206" t="s">
        <v>299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199)</f>
        <v>0</v>
      </c>
      <c r="Q182" s="200"/>
      <c r="R182" s="201" t="n">
        <f aca="false">SUM(R183:R199)</f>
        <v>1.853904</v>
      </c>
      <c r="S182" s="200"/>
      <c r="T182" s="202" t="n">
        <f aca="false">SUM(T183:T199)</f>
        <v>0</v>
      </c>
      <c r="AR182" s="203" t="s">
        <v>78</v>
      </c>
      <c r="AT182" s="204" t="s">
        <v>69</v>
      </c>
      <c r="AU182" s="204" t="s">
        <v>78</v>
      </c>
      <c r="AY182" s="203" t="s">
        <v>128</v>
      </c>
      <c r="BK182" s="205" t="n">
        <f aca="false">SUM(BK183:BK199)</f>
        <v>0</v>
      </c>
    </row>
    <row r="183" s="30" customFormat="true" ht="25.5" hidden="false" customHeight="true" outlineLevel="0" collapsed="false">
      <c r="B183" s="31"/>
      <c r="C183" s="208" t="s">
        <v>300</v>
      </c>
      <c r="D183" s="208" t="s">
        <v>130</v>
      </c>
      <c r="E183" s="209" t="s">
        <v>301</v>
      </c>
      <c r="F183" s="210" t="s">
        <v>302</v>
      </c>
      <c r="G183" s="211" t="s">
        <v>203</v>
      </c>
      <c r="H183" s="212" t="n">
        <v>29.205</v>
      </c>
      <c r="I183" s="213"/>
      <c r="J183" s="214" t="n">
        <f aca="false">ROUND(I183*H183,2)</f>
        <v>0</v>
      </c>
      <c r="K183" s="210" t="s">
        <v>134</v>
      </c>
      <c r="L183" s="57"/>
      <c r="M183" s="215"/>
      <c r="N183" s="216" t="s">
        <v>41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35</v>
      </c>
      <c r="AT183" s="10" t="s">
        <v>130</v>
      </c>
      <c r="AU183" s="10" t="s">
        <v>80</v>
      </c>
      <c r="AY183" s="10" t="s">
        <v>12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8</v>
      </c>
      <c r="BK183" s="219" t="n">
        <f aca="false">ROUND(I183*H183,2)</f>
        <v>0</v>
      </c>
      <c r="BL183" s="10" t="s">
        <v>135</v>
      </c>
      <c r="BM183" s="10" t="s">
        <v>303</v>
      </c>
    </row>
    <row r="184" s="232" customFormat="true" ht="12.8" hidden="false" customHeight="false" outlineLevel="0" collapsed="false">
      <c r="B184" s="233"/>
      <c r="C184" s="234"/>
      <c r="D184" s="223" t="s">
        <v>140</v>
      </c>
      <c r="E184" s="235"/>
      <c r="F184" s="236" t="s">
        <v>222</v>
      </c>
      <c r="G184" s="234"/>
      <c r="H184" s="237" t="n">
        <v>29.205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0</v>
      </c>
      <c r="AU184" s="243" t="s">
        <v>80</v>
      </c>
      <c r="AV184" s="232" t="s">
        <v>80</v>
      </c>
      <c r="AW184" s="232" t="s">
        <v>34</v>
      </c>
      <c r="AX184" s="232" t="s">
        <v>78</v>
      </c>
      <c r="AY184" s="243" t="s">
        <v>128</v>
      </c>
    </row>
    <row r="185" s="30" customFormat="true" ht="25.5" hidden="false" customHeight="true" outlineLevel="0" collapsed="false">
      <c r="B185" s="31"/>
      <c r="C185" s="208" t="s">
        <v>304</v>
      </c>
      <c r="D185" s="208" t="s">
        <v>130</v>
      </c>
      <c r="E185" s="209" t="s">
        <v>305</v>
      </c>
      <c r="F185" s="210" t="s">
        <v>306</v>
      </c>
      <c r="G185" s="211" t="s">
        <v>203</v>
      </c>
      <c r="H185" s="212" t="n">
        <v>5</v>
      </c>
      <c r="I185" s="213"/>
      <c r="J185" s="214" t="n">
        <f aca="false">ROUND(I185*H185,2)</f>
        <v>0</v>
      </c>
      <c r="K185" s="210" t="s">
        <v>134</v>
      </c>
      <c r="L185" s="57"/>
      <c r="M185" s="215"/>
      <c r="N185" s="216" t="s">
        <v>41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35</v>
      </c>
      <c r="AT185" s="10" t="s">
        <v>130</v>
      </c>
      <c r="AU185" s="10" t="s">
        <v>80</v>
      </c>
      <c r="AY185" s="10" t="s">
        <v>12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35</v>
      </c>
      <c r="BM185" s="10" t="s">
        <v>307</v>
      </c>
    </row>
    <row r="186" s="220" customFormat="true" ht="12.8" hidden="false" customHeight="false" outlineLevel="0" collapsed="false">
      <c r="B186" s="221"/>
      <c r="C186" s="222"/>
      <c r="D186" s="223" t="s">
        <v>140</v>
      </c>
      <c r="E186" s="224"/>
      <c r="F186" s="225" t="s">
        <v>308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40</v>
      </c>
      <c r="AU186" s="231" t="s">
        <v>80</v>
      </c>
      <c r="AV186" s="220" t="s">
        <v>78</v>
      </c>
      <c r="AW186" s="220" t="s">
        <v>34</v>
      </c>
      <c r="AX186" s="220" t="s">
        <v>70</v>
      </c>
      <c r="AY186" s="231" t="s">
        <v>128</v>
      </c>
    </row>
    <row r="187" s="232" customFormat="true" ht="12.8" hidden="false" customHeight="false" outlineLevel="0" collapsed="false">
      <c r="B187" s="233"/>
      <c r="C187" s="234"/>
      <c r="D187" s="223" t="s">
        <v>140</v>
      </c>
      <c r="E187" s="235"/>
      <c r="F187" s="236" t="s">
        <v>309</v>
      </c>
      <c r="G187" s="234"/>
      <c r="H187" s="237" t="n">
        <v>3.6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0</v>
      </c>
      <c r="AU187" s="243" t="s">
        <v>80</v>
      </c>
      <c r="AV187" s="232" t="s">
        <v>80</v>
      </c>
      <c r="AW187" s="232" t="s">
        <v>34</v>
      </c>
      <c r="AX187" s="232" t="s">
        <v>70</v>
      </c>
      <c r="AY187" s="243" t="s">
        <v>128</v>
      </c>
    </row>
    <row r="188" s="220" customFormat="true" ht="12.8" hidden="false" customHeight="false" outlineLevel="0" collapsed="false">
      <c r="B188" s="221"/>
      <c r="C188" s="222"/>
      <c r="D188" s="223" t="s">
        <v>140</v>
      </c>
      <c r="E188" s="224"/>
      <c r="F188" s="225" t="s">
        <v>310</v>
      </c>
      <c r="G188" s="222"/>
      <c r="H188" s="224"/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0</v>
      </c>
      <c r="AU188" s="231" t="s">
        <v>80</v>
      </c>
      <c r="AV188" s="220" t="s">
        <v>78</v>
      </c>
      <c r="AW188" s="220" t="s">
        <v>34</v>
      </c>
      <c r="AX188" s="220" t="s">
        <v>70</v>
      </c>
      <c r="AY188" s="231" t="s">
        <v>128</v>
      </c>
    </row>
    <row r="189" s="232" customFormat="true" ht="12.8" hidden="false" customHeight="false" outlineLevel="0" collapsed="false">
      <c r="B189" s="233"/>
      <c r="C189" s="234"/>
      <c r="D189" s="223" t="s">
        <v>140</v>
      </c>
      <c r="E189" s="235"/>
      <c r="F189" s="236" t="s">
        <v>311</v>
      </c>
      <c r="G189" s="234"/>
      <c r="H189" s="237" t="n">
        <v>1.4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0</v>
      </c>
      <c r="AU189" s="243" t="s">
        <v>80</v>
      </c>
      <c r="AV189" s="232" t="s">
        <v>80</v>
      </c>
      <c r="AW189" s="232" t="s">
        <v>34</v>
      </c>
      <c r="AX189" s="232" t="s">
        <v>70</v>
      </c>
      <c r="AY189" s="243" t="s">
        <v>128</v>
      </c>
    </row>
    <row r="190" s="244" customFormat="true" ht="12.8" hidden="false" customHeight="false" outlineLevel="0" collapsed="false">
      <c r="B190" s="245"/>
      <c r="C190" s="246"/>
      <c r="D190" s="223" t="s">
        <v>140</v>
      </c>
      <c r="E190" s="247"/>
      <c r="F190" s="248" t="s">
        <v>160</v>
      </c>
      <c r="G190" s="246"/>
      <c r="H190" s="249" t="n">
        <v>5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0</v>
      </c>
      <c r="AU190" s="255" t="s">
        <v>80</v>
      </c>
      <c r="AV190" s="244" t="s">
        <v>135</v>
      </c>
      <c r="AW190" s="244" t="s">
        <v>34</v>
      </c>
      <c r="AX190" s="244" t="s">
        <v>78</v>
      </c>
      <c r="AY190" s="255" t="s">
        <v>128</v>
      </c>
    </row>
    <row r="191" s="30" customFormat="true" ht="25.5" hidden="false" customHeight="true" outlineLevel="0" collapsed="false">
      <c r="B191" s="31"/>
      <c r="C191" s="208" t="s">
        <v>312</v>
      </c>
      <c r="D191" s="208" t="s">
        <v>130</v>
      </c>
      <c r="E191" s="209" t="s">
        <v>313</v>
      </c>
      <c r="F191" s="210" t="s">
        <v>314</v>
      </c>
      <c r="G191" s="211" t="s">
        <v>133</v>
      </c>
      <c r="H191" s="212" t="n">
        <v>8.2</v>
      </c>
      <c r="I191" s="213"/>
      <c r="J191" s="214" t="n">
        <f aca="false">ROUND(I191*H191,2)</f>
        <v>0</v>
      </c>
      <c r="K191" s="210" t="s">
        <v>134</v>
      </c>
      <c r="L191" s="57"/>
      <c r="M191" s="215"/>
      <c r="N191" s="216" t="s">
        <v>41</v>
      </c>
      <c r="O191" s="32"/>
      <c r="P191" s="217" t="n">
        <f aca="false">O191*H191</f>
        <v>0</v>
      </c>
      <c r="Q191" s="217" t="n">
        <v>0.00632</v>
      </c>
      <c r="R191" s="217" t="n">
        <f aca="false">Q191*H191</f>
        <v>0.051824</v>
      </c>
      <c r="S191" s="217" t="n">
        <v>0</v>
      </c>
      <c r="T191" s="218" t="n">
        <f aca="false">S191*H191</f>
        <v>0</v>
      </c>
      <c r="AR191" s="10" t="s">
        <v>135</v>
      </c>
      <c r="AT191" s="10" t="s">
        <v>130</v>
      </c>
      <c r="AU191" s="10" t="s">
        <v>80</v>
      </c>
      <c r="AY191" s="10" t="s">
        <v>128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35</v>
      </c>
      <c r="BM191" s="10" t="s">
        <v>315</v>
      </c>
    </row>
    <row r="192" s="220" customFormat="true" ht="12.8" hidden="false" customHeight="false" outlineLevel="0" collapsed="false">
      <c r="B192" s="221"/>
      <c r="C192" s="222"/>
      <c r="D192" s="223" t="s">
        <v>140</v>
      </c>
      <c r="E192" s="224"/>
      <c r="F192" s="225" t="s">
        <v>308</v>
      </c>
      <c r="G192" s="222"/>
      <c r="H192" s="224"/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0</v>
      </c>
      <c r="AU192" s="231" t="s">
        <v>80</v>
      </c>
      <c r="AV192" s="220" t="s">
        <v>78</v>
      </c>
      <c r="AW192" s="220" t="s">
        <v>34</v>
      </c>
      <c r="AX192" s="220" t="s">
        <v>70</v>
      </c>
      <c r="AY192" s="231" t="s">
        <v>128</v>
      </c>
    </row>
    <row r="193" s="232" customFormat="true" ht="12.8" hidden="false" customHeight="false" outlineLevel="0" collapsed="false">
      <c r="B193" s="233"/>
      <c r="C193" s="234"/>
      <c r="D193" s="223" t="s">
        <v>140</v>
      </c>
      <c r="E193" s="235"/>
      <c r="F193" s="236" t="s">
        <v>316</v>
      </c>
      <c r="G193" s="234"/>
      <c r="H193" s="237" t="n">
        <v>5.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0</v>
      </c>
      <c r="AU193" s="243" t="s">
        <v>80</v>
      </c>
      <c r="AV193" s="232" t="s">
        <v>80</v>
      </c>
      <c r="AW193" s="232" t="s">
        <v>34</v>
      </c>
      <c r="AX193" s="232" t="s">
        <v>70</v>
      </c>
      <c r="AY193" s="243" t="s">
        <v>128</v>
      </c>
    </row>
    <row r="194" s="220" customFormat="true" ht="12.8" hidden="false" customHeight="false" outlineLevel="0" collapsed="false">
      <c r="B194" s="221"/>
      <c r="C194" s="222"/>
      <c r="D194" s="223" t="s">
        <v>140</v>
      </c>
      <c r="E194" s="224"/>
      <c r="F194" s="225" t="s">
        <v>310</v>
      </c>
      <c r="G194" s="222"/>
      <c r="H194" s="224"/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0</v>
      </c>
      <c r="AU194" s="231" t="s">
        <v>80</v>
      </c>
      <c r="AV194" s="220" t="s">
        <v>78</v>
      </c>
      <c r="AW194" s="220" t="s">
        <v>34</v>
      </c>
      <c r="AX194" s="220" t="s">
        <v>70</v>
      </c>
      <c r="AY194" s="231" t="s">
        <v>128</v>
      </c>
    </row>
    <row r="195" s="232" customFormat="true" ht="12.8" hidden="false" customHeight="false" outlineLevel="0" collapsed="false">
      <c r="B195" s="233"/>
      <c r="C195" s="234"/>
      <c r="D195" s="223" t="s">
        <v>140</v>
      </c>
      <c r="E195" s="235"/>
      <c r="F195" s="236" t="s">
        <v>317</v>
      </c>
      <c r="G195" s="234"/>
      <c r="H195" s="237" t="n">
        <v>2.8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0</v>
      </c>
      <c r="AU195" s="243" t="s">
        <v>80</v>
      </c>
      <c r="AV195" s="232" t="s">
        <v>80</v>
      </c>
      <c r="AW195" s="232" t="s">
        <v>34</v>
      </c>
      <c r="AX195" s="232" t="s">
        <v>70</v>
      </c>
      <c r="AY195" s="243" t="s">
        <v>128</v>
      </c>
    </row>
    <row r="196" s="244" customFormat="true" ht="12.8" hidden="false" customHeight="false" outlineLevel="0" collapsed="false">
      <c r="B196" s="245"/>
      <c r="C196" s="246"/>
      <c r="D196" s="223" t="s">
        <v>140</v>
      </c>
      <c r="E196" s="247"/>
      <c r="F196" s="248" t="s">
        <v>160</v>
      </c>
      <c r="G196" s="246"/>
      <c r="H196" s="249" t="n">
        <v>8.2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40</v>
      </c>
      <c r="AU196" s="255" t="s">
        <v>80</v>
      </c>
      <c r="AV196" s="244" t="s">
        <v>135</v>
      </c>
      <c r="AW196" s="244" t="s">
        <v>34</v>
      </c>
      <c r="AX196" s="244" t="s">
        <v>78</v>
      </c>
      <c r="AY196" s="255" t="s">
        <v>128</v>
      </c>
    </row>
    <row r="197" s="30" customFormat="true" ht="25.5" hidden="false" customHeight="true" outlineLevel="0" collapsed="false">
      <c r="B197" s="31"/>
      <c r="C197" s="208" t="s">
        <v>318</v>
      </c>
      <c r="D197" s="208" t="s">
        <v>130</v>
      </c>
      <c r="E197" s="209" t="s">
        <v>319</v>
      </c>
      <c r="F197" s="210" t="s">
        <v>320</v>
      </c>
      <c r="G197" s="211" t="s">
        <v>321</v>
      </c>
      <c r="H197" s="212" t="n">
        <v>16</v>
      </c>
      <c r="I197" s="213"/>
      <c r="J197" s="214" t="n">
        <f aca="false">ROUND(I197*H197,2)</f>
        <v>0</v>
      </c>
      <c r="K197" s="210" t="s">
        <v>134</v>
      </c>
      <c r="L197" s="57"/>
      <c r="M197" s="215"/>
      <c r="N197" s="216" t="s">
        <v>41</v>
      </c>
      <c r="O197" s="32"/>
      <c r="P197" s="217" t="n">
        <f aca="false">O197*H197</f>
        <v>0</v>
      </c>
      <c r="Q197" s="217" t="n">
        <v>0.11263</v>
      </c>
      <c r="R197" s="217" t="n">
        <f aca="false">Q197*H197</f>
        <v>1.80208</v>
      </c>
      <c r="S197" s="217" t="n">
        <v>0</v>
      </c>
      <c r="T197" s="218" t="n">
        <f aca="false">S197*H197</f>
        <v>0</v>
      </c>
      <c r="AR197" s="10" t="s">
        <v>135</v>
      </c>
      <c r="AT197" s="10" t="s">
        <v>130</v>
      </c>
      <c r="AU197" s="10" t="s">
        <v>80</v>
      </c>
      <c r="AY197" s="10" t="s">
        <v>128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8</v>
      </c>
      <c r="BK197" s="219" t="n">
        <f aca="false">ROUND(I197*H197,2)</f>
        <v>0</v>
      </c>
      <c r="BL197" s="10" t="s">
        <v>135</v>
      </c>
      <c r="BM197" s="10" t="s">
        <v>322</v>
      </c>
    </row>
    <row r="198" s="220" customFormat="true" ht="12.8" hidden="false" customHeight="false" outlineLevel="0" collapsed="false">
      <c r="B198" s="221"/>
      <c r="C198" s="222"/>
      <c r="D198" s="223" t="s">
        <v>140</v>
      </c>
      <c r="E198" s="224"/>
      <c r="F198" s="225" t="s">
        <v>323</v>
      </c>
      <c r="G198" s="222"/>
      <c r="H198" s="224"/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0</v>
      </c>
      <c r="AU198" s="231" t="s">
        <v>80</v>
      </c>
      <c r="AV198" s="220" t="s">
        <v>78</v>
      </c>
      <c r="AW198" s="220" t="s">
        <v>34</v>
      </c>
      <c r="AX198" s="220" t="s">
        <v>70</v>
      </c>
      <c r="AY198" s="231" t="s">
        <v>128</v>
      </c>
    </row>
    <row r="199" s="232" customFormat="true" ht="12.8" hidden="false" customHeight="false" outlineLevel="0" collapsed="false">
      <c r="B199" s="233"/>
      <c r="C199" s="234"/>
      <c r="D199" s="223" t="s">
        <v>140</v>
      </c>
      <c r="E199" s="235"/>
      <c r="F199" s="236" t="s">
        <v>324</v>
      </c>
      <c r="G199" s="234"/>
      <c r="H199" s="237" t="n">
        <v>16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40</v>
      </c>
      <c r="AU199" s="243" t="s">
        <v>80</v>
      </c>
      <c r="AV199" s="232" t="s">
        <v>80</v>
      </c>
      <c r="AW199" s="232" t="s">
        <v>34</v>
      </c>
      <c r="AX199" s="232" t="s">
        <v>78</v>
      </c>
      <c r="AY199" s="243" t="s">
        <v>128</v>
      </c>
    </row>
    <row r="200" s="191" customFormat="true" ht="29.9" hidden="false" customHeight="true" outlineLevel="0" collapsed="false">
      <c r="B200" s="192"/>
      <c r="C200" s="193"/>
      <c r="D200" s="194" t="s">
        <v>69</v>
      </c>
      <c r="E200" s="206" t="s">
        <v>153</v>
      </c>
      <c r="F200" s="206" t="s">
        <v>325</v>
      </c>
      <c r="G200" s="193"/>
      <c r="H200" s="193"/>
      <c r="I200" s="196"/>
      <c r="J200" s="207" t="n">
        <f aca="false">BK200</f>
        <v>0</v>
      </c>
      <c r="K200" s="193"/>
      <c r="L200" s="198"/>
      <c r="M200" s="199"/>
      <c r="N200" s="200"/>
      <c r="O200" s="200"/>
      <c r="P200" s="201" t="n">
        <f aca="false">SUM(P201:P237)</f>
        <v>0</v>
      </c>
      <c r="Q200" s="200"/>
      <c r="R200" s="201" t="n">
        <f aca="false">SUM(R201:R237)</f>
        <v>54.141468</v>
      </c>
      <c r="S200" s="200"/>
      <c r="T200" s="202" t="n">
        <f aca="false">SUM(T201:T237)</f>
        <v>0</v>
      </c>
      <c r="AR200" s="203" t="s">
        <v>78</v>
      </c>
      <c r="AT200" s="204" t="s">
        <v>69</v>
      </c>
      <c r="AU200" s="204" t="s">
        <v>78</v>
      </c>
      <c r="AY200" s="203" t="s">
        <v>128</v>
      </c>
      <c r="BK200" s="205" t="n">
        <f aca="false">SUM(BK201:BK237)</f>
        <v>0</v>
      </c>
    </row>
    <row r="201" s="30" customFormat="true" ht="25.5" hidden="false" customHeight="true" outlineLevel="0" collapsed="false">
      <c r="B201" s="31"/>
      <c r="C201" s="208" t="s">
        <v>326</v>
      </c>
      <c r="D201" s="208" t="s">
        <v>130</v>
      </c>
      <c r="E201" s="209" t="s">
        <v>327</v>
      </c>
      <c r="F201" s="210" t="s">
        <v>328</v>
      </c>
      <c r="G201" s="211" t="s">
        <v>133</v>
      </c>
      <c r="H201" s="212" t="n">
        <v>234</v>
      </c>
      <c r="I201" s="213"/>
      <c r="J201" s="214" t="n">
        <f aca="false">ROUND(I201*H201,2)</f>
        <v>0</v>
      </c>
      <c r="K201" s="210" t="s">
        <v>134</v>
      </c>
      <c r="L201" s="57"/>
      <c r="M201" s="215"/>
      <c r="N201" s="216" t="s">
        <v>41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35</v>
      </c>
      <c r="AT201" s="10" t="s">
        <v>130</v>
      </c>
      <c r="AU201" s="10" t="s">
        <v>80</v>
      </c>
      <c r="AY201" s="10" t="s">
        <v>128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135</v>
      </c>
      <c r="BM201" s="10" t="s">
        <v>329</v>
      </c>
    </row>
    <row r="202" s="220" customFormat="true" ht="12.8" hidden="false" customHeight="false" outlineLevel="0" collapsed="false">
      <c r="B202" s="221"/>
      <c r="C202" s="222"/>
      <c r="D202" s="223" t="s">
        <v>140</v>
      </c>
      <c r="E202" s="224"/>
      <c r="F202" s="225" t="s">
        <v>157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0</v>
      </c>
      <c r="AU202" s="231" t="s">
        <v>80</v>
      </c>
      <c r="AV202" s="220" t="s">
        <v>78</v>
      </c>
      <c r="AW202" s="220" t="s">
        <v>34</v>
      </c>
      <c r="AX202" s="220" t="s">
        <v>70</v>
      </c>
      <c r="AY202" s="231" t="s">
        <v>128</v>
      </c>
    </row>
    <row r="203" s="232" customFormat="true" ht="12.8" hidden="false" customHeight="false" outlineLevel="0" collapsed="false">
      <c r="B203" s="233"/>
      <c r="C203" s="234"/>
      <c r="D203" s="223" t="s">
        <v>140</v>
      </c>
      <c r="E203" s="235"/>
      <c r="F203" s="236" t="s">
        <v>330</v>
      </c>
      <c r="G203" s="234"/>
      <c r="H203" s="237" t="n">
        <v>230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0</v>
      </c>
      <c r="AU203" s="243" t="s">
        <v>80</v>
      </c>
      <c r="AV203" s="232" t="s">
        <v>80</v>
      </c>
      <c r="AW203" s="232" t="s">
        <v>34</v>
      </c>
      <c r="AX203" s="232" t="s">
        <v>70</v>
      </c>
      <c r="AY203" s="243" t="s">
        <v>128</v>
      </c>
    </row>
    <row r="204" s="220" customFormat="true" ht="12.8" hidden="false" customHeight="false" outlineLevel="0" collapsed="false">
      <c r="B204" s="221"/>
      <c r="C204" s="222"/>
      <c r="D204" s="223" t="s">
        <v>140</v>
      </c>
      <c r="E204" s="224"/>
      <c r="F204" s="225" t="s">
        <v>159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0</v>
      </c>
      <c r="AU204" s="231" t="s">
        <v>80</v>
      </c>
      <c r="AV204" s="220" t="s">
        <v>78</v>
      </c>
      <c r="AW204" s="220" t="s">
        <v>34</v>
      </c>
      <c r="AX204" s="220" t="s">
        <v>70</v>
      </c>
      <c r="AY204" s="231" t="s">
        <v>128</v>
      </c>
    </row>
    <row r="205" s="232" customFormat="true" ht="12.8" hidden="false" customHeight="false" outlineLevel="0" collapsed="false">
      <c r="B205" s="233"/>
      <c r="C205" s="234"/>
      <c r="D205" s="223" t="s">
        <v>140</v>
      </c>
      <c r="E205" s="235"/>
      <c r="F205" s="236" t="s">
        <v>135</v>
      </c>
      <c r="G205" s="234"/>
      <c r="H205" s="237" t="n">
        <v>4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0</v>
      </c>
      <c r="AU205" s="243" t="s">
        <v>80</v>
      </c>
      <c r="AV205" s="232" t="s">
        <v>80</v>
      </c>
      <c r="AW205" s="232" t="s">
        <v>34</v>
      </c>
      <c r="AX205" s="232" t="s">
        <v>70</v>
      </c>
      <c r="AY205" s="243" t="s">
        <v>128</v>
      </c>
    </row>
    <row r="206" s="244" customFormat="true" ht="12.8" hidden="false" customHeight="false" outlineLevel="0" collapsed="false">
      <c r="B206" s="245"/>
      <c r="C206" s="246"/>
      <c r="D206" s="223" t="s">
        <v>140</v>
      </c>
      <c r="E206" s="247"/>
      <c r="F206" s="248" t="s">
        <v>160</v>
      </c>
      <c r="G206" s="246"/>
      <c r="H206" s="249" t="n">
        <v>234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40</v>
      </c>
      <c r="AU206" s="255" t="s">
        <v>80</v>
      </c>
      <c r="AV206" s="244" t="s">
        <v>135</v>
      </c>
      <c r="AW206" s="244" t="s">
        <v>34</v>
      </c>
      <c r="AX206" s="244" t="s">
        <v>78</v>
      </c>
      <c r="AY206" s="255" t="s">
        <v>128</v>
      </c>
    </row>
    <row r="207" s="30" customFormat="true" ht="25.5" hidden="false" customHeight="true" outlineLevel="0" collapsed="false">
      <c r="B207" s="31"/>
      <c r="C207" s="208" t="s">
        <v>331</v>
      </c>
      <c r="D207" s="208" t="s">
        <v>130</v>
      </c>
      <c r="E207" s="209" t="s">
        <v>332</v>
      </c>
      <c r="F207" s="210" t="s">
        <v>333</v>
      </c>
      <c r="G207" s="211" t="s">
        <v>133</v>
      </c>
      <c r="H207" s="212" t="n">
        <v>24.8</v>
      </c>
      <c r="I207" s="213"/>
      <c r="J207" s="214" t="n">
        <f aca="false">ROUND(I207*H207,2)</f>
        <v>0</v>
      </c>
      <c r="K207" s="210" t="s">
        <v>134</v>
      </c>
      <c r="L207" s="57"/>
      <c r="M207" s="215"/>
      <c r="N207" s="216" t="s">
        <v>41</v>
      </c>
      <c r="O207" s="32"/>
      <c r="P207" s="217" t="n">
        <f aca="false">O207*H207</f>
        <v>0</v>
      </c>
      <c r="Q207" s="217" t="n">
        <v>0.26376</v>
      </c>
      <c r="R207" s="217" t="n">
        <f aca="false">Q207*H207</f>
        <v>6.541248</v>
      </c>
      <c r="S207" s="217" t="n">
        <v>0</v>
      </c>
      <c r="T207" s="218" t="n">
        <f aca="false">S207*H207</f>
        <v>0</v>
      </c>
      <c r="AR207" s="10" t="s">
        <v>135</v>
      </c>
      <c r="AT207" s="10" t="s">
        <v>130</v>
      </c>
      <c r="AU207" s="10" t="s">
        <v>80</v>
      </c>
      <c r="AY207" s="10" t="s">
        <v>128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8</v>
      </c>
      <c r="BK207" s="219" t="n">
        <f aca="false">ROUND(I207*H207,2)</f>
        <v>0</v>
      </c>
      <c r="BL207" s="10" t="s">
        <v>135</v>
      </c>
      <c r="BM207" s="10" t="s">
        <v>334</v>
      </c>
    </row>
    <row r="208" s="220" customFormat="true" ht="12.8" hidden="false" customHeight="false" outlineLevel="0" collapsed="false">
      <c r="B208" s="221"/>
      <c r="C208" s="222"/>
      <c r="D208" s="223" t="s">
        <v>140</v>
      </c>
      <c r="E208" s="224"/>
      <c r="F208" s="225" t="s">
        <v>335</v>
      </c>
      <c r="G208" s="222"/>
      <c r="H208" s="224"/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0</v>
      </c>
      <c r="AU208" s="231" t="s">
        <v>80</v>
      </c>
      <c r="AV208" s="220" t="s">
        <v>78</v>
      </c>
      <c r="AW208" s="220" t="s">
        <v>34</v>
      </c>
      <c r="AX208" s="220" t="s">
        <v>70</v>
      </c>
      <c r="AY208" s="231" t="s">
        <v>128</v>
      </c>
    </row>
    <row r="209" s="232" customFormat="true" ht="12.8" hidden="false" customHeight="false" outlineLevel="0" collapsed="false">
      <c r="B209" s="233"/>
      <c r="C209" s="234"/>
      <c r="D209" s="223" t="s">
        <v>140</v>
      </c>
      <c r="E209" s="235"/>
      <c r="F209" s="236" t="s">
        <v>152</v>
      </c>
      <c r="G209" s="234"/>
      <c r="H209" s="237" t="n">
        <v>24.8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40</v>
      </c>
      <c r="AU209" s="243" t="s">
        <v>80</v>
      </c>
      <c r="AV209" s="232" t="s">
        <v>80</v>
      </c>
      <c r="AW209" s="232" t="s">
        <v>34</v>
      </c>
      <c r="AX209" s="232" t="s">
        <v>78</v>
      </c>
      <c r="AY209" s="243" t="s">
        <v>128</v>
      </c>
    </row>
    <row r="210" s="30" customFormat="true" ht="25.5" hidden="false" customHeight="true" outlineLevel="0" collapsed="false">
      <c r="B210" s="31"/>
      <c r="C210" s="208" t="s">
        <v>336</v>
      </c>
      <c r="D210" s="208" t="s">
        <v>130</v>
      </c>
      <c r="E210" s="209" t="s">
        <v>337</v>
      </c>
      <c r="F210" s="210" t="s">
        <v>338</v>
      </c>
      <c r="G210" s="211" t="s">
        <v>133</v>
      </c>
      <c r="H210" s="212" t="n">
        <v>43.4</v>
      </c>
      <c r="I210" s="213"/>
      <c r="J210" s="214" t="n">
        <f aca="false">ROUND(I210*H210,2)</f>
        <v>0</v>
      </c>
      <c r="K210" s="210" t="s">
        <v>134</v>
      </c>
      <c r="L210" s="57"/>
      <c r="M210" s="215"/>
      <c r="N210" s="216" t="s">
        <v>41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35</v>
      </c>
      <c r="AT210" s="10" t="s">
        <v>130</v>
      </c>
      <c r="AU210" s="10" t="s">
        <v>80</v>
      </c>
      <c r="AY210" s="10" t="s">
        <v>128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8</v>
      </c>
      <c r="BK210" s="219" t="n">
        <f aca="false">ROUND(I210*H210,2)</f>
        <v>0</v>
      </c>
      <c r="BL210" s="10" t="s">
        <v>135</v>
      </c>
      <c r="BM210" s="10" t="s">
        <v>339</v>
      </c>
    </row>
    <row r="211" s="220" customFormat="true" ht="12.8" hidden="false" customHeight="false" outlineLevel="0" collapsed="false">
      <c r="B211" s="221"/>
      <c r="C211" s="222"/>
      <c r="D211" s="223" t="s">
        <v>140</v>
      </c>
      <c r="E211" s="224"/>
      <c r="F211" s="225" t="s">
        <v>340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0</v>
      </c>
      <c r="AU211" s="231" t="s">
        <v>80</v>
      </c>
      <c r="AV211" s="220" t="s">
        <v>78</v>
      </c>
      <c r="AW211" s="220" t="s">
        <v>34</v>
      </c>
      <c r="AX211" s="220" t="s">
        <v>70</v>
      </c>
      <c r="AY211" s="231" t="s">
        <v>128</v>
      </c>
    </row>
    <row r="212" s="232" customFormat="true" ht="12.8" hidden="false" customHeight="false" outlineLevel="0" collapsed="false">
      <c r="B212" s="233"/>
      <c r="C212" s="234"/>
      <c r="D212" s="223" t="s">
        <v>140</v>
      </c>
      <c r="E212" s="235"/>
      <c r="F212" s="236" t="s">
        <v>341</v>
      </c>
      <c r="G212" s="234"/>
      <c r="H212" s="237" t="n">
        <v>43.4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0</v>
      </c>
      <c r="AU212" s="243" t="s">
        <v>80</v>
      </c>
      <c r="AV212" s="232" t="s">
        <v>80</v>
      </c>
      <c r="AW212" s="232" t="s">
        <v>34</v>
      </c>
      <c r="AX212" s="232" t="s">
        <v>78</v>
      </c>
      <c r="AY212" s="243" t="s">
        <v>128</v>
      </c>
    </row>
    <row r="213" s="30" customFormat="true" ht="25.5" hidden="false" customHeight="true" outlineLevel="0" collapsed="false">
      <c r="B213" s="31"/>
      <c r="C213" s="208" t="s">
        <v>342</v>
      </c>
      <c r="D213" s="208" t="s">
        <v>130</v>
      </c>
      <c r="E213" s="209" t="s">
        <v>343</v>
      </c>
      <c r="F213" s="210" t="s">
        <v>344</v>
      </c>
      <c r="G213" s="211" t="s">
        <v>133</v>
      </c>
      <c r="H213" s="212" t="n">
        <v>12</v>
      </c>
      <c r="I213" s="213"/>
      <c r="J213" s="214" t="n">
        <f aca="false">ROUND(I213*H213,2)</f>
        <v>0</v>
      </c>
      <c r="K213" s="210" t="s">
        <v>134</v>
      </c>
      <c r="L213" s="57"/>
      <c r="M213" s="215"/>
      <c r="N213" s="216" t="s">
        <v>41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35</v>
      </c>
      <c r="AT213" s="10" t="s">
        <v>130</v>
      </c>
      <c r="AU213" s="10" t="s">
        <v>80</v>
      </c>
      <c r="AY213" s="10" t="s">
        <v>12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8</v>
      </c>
      <c r="BK213" s="219" t="n">
        <f aca="false">ROUND(I213*H213,2)</f>
        <v>0</v>
      </c>
      <c r="BL213" s="10" t="s">
        <v>135</v>
      </c>
      <c r="BM213" s="10" t="s">
        <v>345</v>
      </c>
    </row>
    <row r="214" s="220" customFormat="true" ht="12.8" hidden="false" customHeight="false" outlineLevel="0" collapsed="false">
      <c r="B214" s="221"/>
      <c r="C214" s="222"/>
      <c r="D214" s="223" t="s">
        <v>140</v>
      </c>
      <c r="E214" s="224"/>
      <c r="F214" s="225" t="s">
        <v>346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0</v>
      </c>
      <c r="AU214" s="231" t="s">
        <v>80</v>
      </c>
      <c r="AV214" s="220" t="s">
        <v>78</v>
      </c>
      <c r="AW214" s="220" t="s">
        <v>34</v>
      </c>
      <c r="AX214" s="220" t="s">
        <v>70</v>
      </c>
      <c r="AY214" s="231" t="s">
        <v>128</v>
      </c>
    </row>
    <row r="215" s="232" customFormat="true" ht="12.8" hidden="false" customHeight="false" outlineLevel="0" collapsed="false">
      <c r="B215" s="233"/>
      <c r="C215" s="234"/>
      <c r="D215" s="223" t="s">
        <v>140</v>
      </c>
      <c r="E215" s="235"/>
      <c r="F215" s="236" t="s">
        <v>347</v>
      </c>
      <c r="G215" s="234"/>
      <c r="H215" s="237" t="n">
        <v>12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0</v>
      </c>
      <c r="AU215" s="243" t="s">
        <v>80</v>
      </c>
      <c r="AV215" s="232" t="s">
        <v>80</v>
      </c>
      <c r="AW215" s="232" t="s">
        <v>34</v>
      </c>
      <c r="AX215" s="232" t="s">
        <v>78</v>
      </c>
      <c r="AY215" s="243" t="s">
        <v>128</v>
      </c>
    </row>
    <row r="216" s="30" customFormat="true" ht="25.5" hidden="false" customHeight="true" outlineLevel="0" collapsed="false">
      <c r="B216" s="31"/>
      <c r="C216" s="208" t="s">
        <v>348</v>
      </c>
      <c r="D216" s="208" t="s">
        <v>130</v>
      </c>
      <c r="E216" s="209" t="s">
        <v>349</v>
      </c>
      <c r="F216" s="210" t="s">
        <v>350</v>
      </c>
      <c r="G216" s="211" t="s">
        <v>133</v>
      </c>
      <c r="H216" s="212" t="n">
        <v>62</v>
      </c>
      <c r="I216" s="213"/>
      <c r="J216" s="214" t="n">
        <f aca="false">ROUND(I216*H216,2)</f>
        <v>0</v>
      </c>
      <c r="K216" s="210" t="s">
        <v>134</v>
      </c>
      <c r="L216" s="57"/>
      <c r="M216" s="215"/>
      <c r="N216" s="216" t="s">
        <v>41</v>
      </c>
      <c r="O216" s="32"/>
      <c r="P216" s="217" t="n">
        <f aca="false">O216*H216</f>
        <v>0</v>
      </c>
      <c r="Q216" s="217" t="n">
        <v>0.12966</v>
      </c>
      <c r="R216" s="217" t="n">
        <f aca="false">Q216*H216</f>
        <v>8.03892</v>
      </c>
      <c r="S216" s="217" t="n">
        <v>0</v>
      </c>
      <c r="T216" s="218" t="n">
        <f aca="false">S216*H216</f>
        <v>0</v>
      </c>
      <c r="AR216" s="10" t="s">
        <v>135</v>
      </c>
      <c r="AT216" s="10" t="s">
        <v>130</v>
      </c>
      <c r="AU216" s="10" t="s">
        <v>80</v>
      </c>
      <c r="AY216" s="10" t="s">
        <v>128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8</v>
      </c>
      <c r="BK216" s="219" t="n">
        <f aca="false">ROUND(I216*H216,2)</f>
        <v>0</v>
      </c>
      <c r="BL216" s="10" t="s">
        <v>135</v>
      </c>
      <c r="BM216" s="10" t="s">
        <v>351</v>
      </c>
    </row>
    <row r="217" s="232" customFormat="true" ht="12.8" hidden="false" customHeight="false" outlineLevel="0" collapsed="false">
      <c r="B217" s="233"/>
      <c r="C217" s="234"/>
      <c r="D217" s="223" t="s">
        <v>140</v>
      </c>
      <c r="E217" s="235"/>
      <c r="F217" s="236" t="s">
        <v>352</v>
      </c>
      <c r="G217" s="234"/>
      <c r="H217" s="237" t="n">
        <v>62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0</v>
      </c>
      <c r="AU217" s="243" t="s">
        <v>80</v>
      </c>
      <c r="AV217" s="232" t="s">
        <v>80</v>
      </c>
      <c r="AW217" s="232" t="s">
        <v>34</v>
      </c>
      <c r="AX217" s="232" t="s">
        <v>78</v>
      </c>
      <c r="AY217" s="243" t="s">
        <v>128</v>
      </c>
    </row>
    <row r="218" s="30" customFormat="true" ht="51" hidden="false" customHeight="true" outlineLevel="0" collapsed="false">
      <c r="B218" s="31"/>
      <c r="C218" s="208" t="s">
        <v>353</v>
      </c>
      <c r="D218" s="208" t="s">
        <v>130</v>
      </c>
      <c r="E218" s="209" t="s">
        <v>354</v>
      </c>
      <c r="F218" s="210" t="s">
        <v>355</v>
      </c>
      <c r="G218" s="211" t="s">
        <v>133</v>
      </c>
      <c r="H218" s="212" t="n">
        <v>162</v>
      </c>
      <c r="I218" s="213"/>
      <c r="J218" s="214" t="n">
        <f aca="false">ROUND(I218*H218,2)</f>
        <v>0</v>
      </c>
      <c r="K218" s="210" t="s">
        <v>134</v>
      </c>
      <c r="L218" s="57"/>
      <c r="M218" s="215"/>
      <c r="N218" s="216" t="s">
        <v>41</v>
      </c>
      <c r="O218" s="32"/>
      <c r="P218" s="217" t="n">
        <f aca="false">O218*H218</f>
        <v>0</v>
      </c>
      <c r="Q218" s="217" t="n">
        <v>0.08425</v>
      </c>
      <c r="R218" s="217" t="n">
        <f aca="false">Q218*H218</f>
        <v>13.6485</v>
      </c>
      <c r="S218" s="217" t="n">
        <v>0</v>
      </c>
      <c r="T218" s="218" t="n">
        <f aca="false">S218*H218</f>
        <v>0</v>
      </c>
      <c r="AR218" s="10" t="s">
        <v>135</v>
      </c>
      <c r="AT218" s="10" t="s">
        <v>130</v>
      </c>
      <c r="AU218" s="10" t="s">
        <v>80</v>
      </c>
      <c r="AY218" s="10" t="s">
        <v>128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8</v>
      </c>
      <c r="BK218" s="219" t="n">
        <f aca="false">ROUND(I218*H218,2)</f>
        <v>0</v>
      </c>
      <c r="BL218" s="10" t="s">
        <v>135</v>
      </c>
      <c r="BM218" s="10" t="s">
        <v>356</v>
      </c>
    </row>
    <row r="219" s="220" customFormat="true" ht="12.8" hidden="false" customHeight="false" outlineLevel="0" collapsed="false">
      <c r="B219" s="221"/>
      <c r="C219" s="222"/>
      <c r="D219" s="223" t="s">
        <v>140</v>
      </c>
      <c r="E219" s="224"/>
      <c r="F219" s="225" t="s">
        <v>357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0</v>
      </c>
      <c r="AU219" s="231" t="s">
        <v>80</v>
      </c>
      <c r="AV219" s="220" t="s">
        <v>78</v>
      </c>
      <c r="AW219" s="220" t="s">
        <v>34</v>
      </c>
      <c r="AX219" s="220" t="s">
        <v>70</v>
      </c>
      <c r="AY219" s="231" t="s">
        <v>128</v>
      </c>
    </row>
    <row r="220" s="232" customFormat="true" ht="12.8" hidden="false" customHeight="false" outlineLevel="0" collapsed="false">
      <c r="B220" s="233"/>
      <c r="C220" s="234"/>
      <c r="D220" s="223" t="s">
        <v>140</v>
      </c>
      <c r="E220" s="235"/>
      <c r="F220" s="236" t="s">
        <v>158</v>
      </c>
      <c r="G220" s="234"/>
      <c r="H220" s="237" t="n">
        <v>166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40</v>
      </c>
      <c r="AU220" s="243" t="s">
        <v>80</v>
      </c>
      <c r="AV220" s="232" t="s">
        <v>80</v>
      </c>
      <c r="AW220" s="232" t="s">
        <v>34</v>
      </c>
      <c r="AX220" s="232" t="s">
        <v>70</v>
      </c>
      <c r="AY220" s="243" t="s">
        <v>128</v>
      </c>
    </row>
    <row r="221" s="220" customFormat="true" ht="12.8" hidden="false" customHeight="false" outlineLevel="0" collapsed="false">
      <c r="B221" s="221"/>
      <c r="C221" s="222"/>
      <c r="D221" s="223" t="s">
        <v>140</v>
      </c>
      <c r="E221" s="224"/>
      <c r="F221" s="225" t="s">
        <v>358</v>
      </c>
      <c r="G221" s="222"/>
      <c r="H221" s="224"/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40</v>
      </c>
      <c r="AU221" s="231" t="s">
        <v>80</v>
      </c>
      <c r="AV221" s="220" t="s">
        <v>78</v>
      </c>
      <c r="AW221" s="220" t="s">
        <v>34</v>
      </c>
      <c r="AX221" s="220" t="s">
        <v>70</v>
      </c>
      <c r="AY221" s="231" t="s">
        <v>128</v>
      </c>
    </row>
    <row r="222" s="232" customFormat="true" ht="12.8" hidden="false" customHeight="false" outlineLevel="0" collapsed="false">
      <c r="B222" s="233"/>
      <c r="C222" s="234"/>
      <c r="D222" s="223" t="s">
        <v>140</v>
      </c>
      <c r="E222" s="235"/>
      <c r="F222" s="236" t="s">
        <v>359</v>
      </c>
      <c r="G222" s="234"/>
      <c r="H222" s="237" t="n">
        <v>8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40</v>
      </c>
      <c r="AU222" s="243" t="s">
        <v>80</v>
      </c>
      <c r="AV222" s="232" t="s">
        <v>80</v>
      </c>
      <c r="AW222" s="232" t="s">
        <v>34</v>
      </c>
      <c r="AX222" s="232" t="s">
        <v>70</v>
      </c>
      <c r="AY222" s="243" t="s">
        <v>128</v>
      </c>
    </row>
    <row r="223" s="220" customFormat="true" ht="12.8" hidden="false" customHeight="false" outlineLevel="0" collapsed="false">
      <c r="B223" s="221"/>
      <c r="C223" s="222"/>
      <c r="D223" s="223" t="s">
        <v>140</v>
      </c>
      <c r="E223" s="224"/>
      <c r="F223" s="225" t="s">
        <v>360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0</v>
      </c>
      <c r="AU223" s="231" t="s">
        <v>80</v>
      </c>
      <c r="AV223" s="220" t="s">
        <v>78</v>
      </c>
      <c r="AW223" s="220" t="s">
        <v>34</v>
      </c>
      <c r="AX223" s="220" t="s">
        <v>70</v>
      </c>
      <c r="AY223" s="231" t="s">
        <v>128</v>
      </c>
    </row>
    <row r="224" s="232" customFormat="true" ht="12.8" hidden="false" customHeight="false" outlineLevel="0" collapsed="false">
      <c r="B224" s="233"/>
      <c r="C224" s="234"/>
      <c r="D224" s="223" t="s">
        <v>140</v>
      </c>
      <c r="E224" s="235"/>
      <c r="F224" s="236" t="s">
        <v>361</v>
      </c>
      <c r="G224" s="234"/>
      <c r="H224" s="237" t="n">
        <v>-12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40</v>
      </c>
      <c r="AU224" s="243" t="s">
        <v>80</v>
      </c>
      <c r="AV224" s="232" t="s">
        <v>80</v>
      </c>
      <c r="AW224" s="232" t="s">
        <v>34</v>
      </c>
      <c r="AX224" s="232" t="s">
        <v>70</v>
      </c>
      <c r="AY224" s="243" t="s">
        <v>128</v>
      </c>
    </row>
    <row r="225" s="244" customFormat="true" ht="12.8" hidden="false" customHeight="false" outlineLevel="0" collapsed="false">
      <c r="B225" s="245"/>
      <c r="C225" s="246"/>
      <c r="D225" s="223" t="s">
        <v>140</v>
      </c>
      <c r="E225" s="247"/>
      <c r="F225" s="248" t="s">
        <v>160</v>
      </c>
      <c r="G225" s="246"/>
      <c r="H225" s="249" t="n">
        <v>162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40</v>
      </c>
      <c r="AU225" s="255" t="s">
        <v>80</v>
      </c>
      <c r="AV225" s="244" t="s">
        <v>135</v>
      </c>
      <c r="AW225" s="244" t="s">
        <v>34</v>
      </c>
      <c r="AX225" s="244" t="s">
        <v>78</v>
      </c>
      <c r="AY225" s="255" t="s">
        <v>128</v>
      </c>
    </row>
    <row r="226" s="30" customFormat="true" ht="16.5" hidden="false" customHeight="true" outlineLevel="0" collapsed="false">
      <c r="B226" s="31"/>
      <c r="C226" s="256" t="s">
        <v>362</v>
      </c>
      <c r="D226" s="256" t="s">
        <v>263</v>
      </c>
      <c r="E226" s="257" t="s">
        <v>363</v>
      </c>
      <c r="F226" s="258" t="s">
        <v>364</v>
      </c>
      <c r="G226" s="259" t="s">
        <v>133</v>
      </c>
      <c r="H226" s="260" t="n">
        <v>163.62</v>
      </c>
      <c r="I226" s="261"/>
      <c r="J226" s="262" t="n">
        <f aca="false">ROUND(I226*H226,2)</f>
        <v>0</v>
      </c>
      <c r="K226" s="258" t="s">
        <v>134</v>
      </c>
      <c r="L226" s="263"/>
      <c r="M226" s="264"/>
      <c r="N226" s="265" t="s">
        <v>41</v>
      </c>
      <c r="O226" s="32"/>
      <c r="P226" s="217" t="n">
        <f aca="false">O226*H226</f>
        <v>0</v>
      </c>
      <c r="Q226" s="217" t="n">
        <v>0.14</v>
      </c>
      <c r="R226" s="217" t="n">
        <f aca="false">Q226*H226</f>
        <v>22.9068</v>
      </c>
      <c r="S226" s="217" t="n">
        <v>0</v>
      </c>
      <c r="T226" s="218" t="n">
        <f aca="false">S226*H226</f>
        <v>0</v>
      </c>
      <c r="AR226" s="10" t="s">
        <v>169</v>
      </c>
      <c r="AT226" s="10" t="s">
        <v>263</v>
      </c>
      <c r="AU226" s="10" t="s">
        <v>80</v>
      </c>
      <c r="AY226" s="10" t="s">
        <v>128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8</v>
      </c>
      <c r="BK226" s="219" t="n">
        <f aca="false">ROUND(I226*H226,2)</f>
        <v>0</v>
      </c>
      <c r="BL226" s="10" t="s">
        <v>135</v>
      </c>
      <c r="BM226" s="10" t="s">
        <v>365</v>
      </c>
    </row>
    <row r="227" s="30" customFormat="true" ht="12.8" hidden="false" customHeight="false" outlineLevel="0" collapsed="false">
      <c r="B227" s="31"/>
      <c r="C227" s="59"/>
      <c r="D227" s="223" t="s">
        <v>366</v>
      </c>
      <c r="E227" s="59"/>
      <c r="F227" s="266" t="s">
        <v>367</v>
      </c>
      <c r="G227" s="59"/>
      <c r="H227" s="59"/>
      <c r="I227" s="176"/>
      <c r="J227" s="59"/>
      <c r="K227" s="59"/>
      <c r="L227" s="57"/>
      <c r="M227" s="267"/>
      <c r="N227" s="32"/>
      <c r="O227" s="32"/>
      <c r="P227" s="32"/>
      <c r="Q227" s="32"/>
      <c r="R227" s="32"/>
      <c r="S227" s="32"/>
      <c r="T227" s="79"/>
      <c r="AT227" s="10" t="s">
        <v>366</v>
      </c>
      <c r="AU227" s="10" t="s">
        <v>80</v>
      </c>
    </row>
    <row r="228" s="30" customFormat="true" ht="51" hidden="false" customHeight="true" outlineLevel="0" collapsed="false">
      <c r="B228" s="31"/>
      <c r="C228" s="208" t="s">
        <v>368</v>
      </c>
      <c r="D228" s="208" t="s">
        <v>130</v>
      </c>
      <c r="E228" s="209" t="s">
        <v>369</v>
      </c>
      <c r="F228" s="210" t="s">
        <v>370</v>
      </c>
      <c r="G228" s="211" t="s">
        <v>133</v>
      </c>
      <c r="H228" s="212" t="n">
        <v>12</v>
      </c>
      <c r="I228" s="213"/>
      <c r="J228" s="214" t="n">
        <f aca="false">ROUND(I228*H228,2)</f>
        <v>0</v>
      </c>
      <c r="K228" s="210" t="s">
        <v>134</v>
      </c>
      <c r="L228" s="57"/>
      <c r="M228" s="215"/>
      <c r="N228" s="216" t="s">
        <v>41</v>
      </c>
      <c r="O228" s="32"/>
      <c r="P228" s="217" t="n">
        <f aca="false">O228*H228</f>
        <v>0</v>
      </c>
      <c r="Q228" s="217" t="n">
        <v>0.10362</v>
      </c>
      <c r="R228" s="217" t="n">
        <f aca="false">Q228*H228</f>
        <v>1.24344</v>
      </c>
      <c r="S228" s="217" t="n">
        <v>0</v>
      </c>
      <c r="T228" s="218" t="n">
        <f aca="false">S228*H228</f>
        <v>0</v>
      </c>
      <c r="AR228" s="10" t="s">
        <v>135</v>
      </c>
      <c r="AT228" s="10" t="s">
        <v>130</v>
      </c>
      <c r="AU228" s="10" t="s">
        <v>80</v>
      </c>
      <c r="AY228" s="10" t="s">
        <v>128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8</v>
      </c>
      <c r="BK228" s="219" t="n">
        <f aca="false">ROUND(I228*H228,2)</f>
        <v>0</v>
      </c>
      <c r="BL228" s="10" t="s">
        <v>135</v>
      </c>
      <c r="BM228" s="10" t="s">
        <v>371</v>
      </c>
    </row>
    <row r="229" s="220" customFormat="true" ht="12.8" hidden="false" customHeight="false" outlineLevel="0" collapsed="false">
      <c r="B229" s="221"/>
      <c r="C229" s="222"/>
      <c r="D229" s="223" t="s">
        <v>140</v>
      </c>
      <c r="E229" s="224"/>
      <c r="F229" s="225" t="s">
        <v>372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40</v>
      </c>
      <c r="AU229" s="231" t="s">
        <v>80</v>
      </c>
      <c r="AV229" s="220" t="s">
        <v>78</v>
      </c>
      <c r="AW229" s="220" t="s">
        <v>34</v>
      </c>
      <c r="AX229" s="220" t="s">
        <v>70</v>
      </c>
      <c r="AY229" s="231" t="s">
        <v>128</v>
      </c>
    </row>
    <row r="230" s="232" customFormat="true" ht="12.8" hidden="false" customHeight="false" outlineLevel="0" collapsed="false">
      <c r="B230" s="233"/>
      <c r="C230" s="234"/>
      <c r="D230" s="223" t="s">
        <v>140</v>
      </c>
      <c r="E230" s="235"/>
      <c r="F230" s="236" t="s">
        <v>347</v>
      </c>
      <c r="G230" s="234"/>
      <c r="H230" s="237" t="n">
        <v>12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40</v>
      </c>
      <c r="AU230" s="243" t="s">
        <v>80</v>
      </c>
      <c r="AV230" s="232" t="s">
        <v>80</v>
      </c>
      <c r="AW230" s="232" t="s">
        <v>34</v>
      </c>
      <c r="AX230" s="232" t="s">
        <v>78</v>
      </c>
      <c r="AY230" s="243" t="s">
        <v>128</v>
      </c>
    </row>
    <row r="231" s="30" customFormat="true" ht="16.5" hidden="false" customHeight="true" outlineLevel="0" collapsed="false">
      <c r="B231" s="31"/>
      <c r="C231" s="256" t="s">
        <v>373</v>
      </c>
      <c r="D231" s="256" t="s">
        <v>263</v>
      </c>
      <c r="E231" s="257" t="s">
        <v>374</v>
      </c>
      <c r="F231" s="258" t="s">
        <v>375</v>
      </c>
      <c r="G231" s="259" t="s">
        <v>133</v>
      </c>
      <c r="H231" s="260" t="n">
        <v>9.792</v>
      </c>
      <c r="I231" s="261"/>
      <c r="J231" s="262" t="n">
        <f aca="false">ROUND(I231*H231,2)</f>
        <v>0</v>
      </c>
      <c r="K231" s="258" t="s">
        <v>134</v>
      </c>
      <c r="L231" s="263"/>
      <c r="M231" s="264"/>
      <c r="N231" s="265" t="s">
        <v>41</v>
      </c>
      <c r="O231" s="32"/>
      <c r="P231" s="217" t="n">
        <f aca="false">O231*H231</f>
        <v>0</v>
      </c>
      <c r="Q231" s="217" t="n">
        <v>0.18</v>
      </c>
      <c r="R231" s="217" t="n">
        <f aca="false">Q231*H231</f>
        <v>1.76256</v>
      </c>
      <c r="S231" s="217" t="n">
        <v>0</v>
      </c>
      <c r="T231" s="218" t="n">
        <f aca="false">S231*H231</f>
        <v>0</v>
      </c>
      <c r="AR231" s="10" t="s">
        <v>169</v>
      </c>
      <c r="AT231" s="10" t="s">
        <v>263</v>
      </c>
      <c r="AU231" s="10" t="s">
        <v>80</v>
      </c>
      <c r="AY231" s="10" t="s">
        <v>128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8</v>
      </c>
      <c r="BK231" s="219" t="n">
        <f aca="false">ROUND(I231*H231,2)</f>
        <v>0</v>
      </c>
      <c r="BL231" s="10" t="s">
        <v>135</v>
      </c>
      <c r="BM231" s="10" t="s">
        <v>376</v>
      </c>
    </row>
    <row r="232" s="30" customFormat="true" ht="12.8" hidden="false" customHeight="false" outlineLevel="0" collapsed="false">
      <c r="B232" s="31"/>
      <c r="C232" s="59"/>
      <c r="D232" s="223" t="s">
        <v>366</v>
      </c>
      <c r="E232" s="59"/>
      <c r="F232" s="266" t="s">
        <v>367</v>
      </c>
      <c r="G232" s="59"/>
      <c r="H232" s="59"/>
      <c r="I232" s="176"/>
      <c r="J232" s="59"/>
      <c r="K232" s="59"/>
      <c r="L232" s="57"/>
      <c r="M232" s="267"/>
      <c r="N232" s="32"/>
      <c r="O232" s="32"/>
      <c r="P232" s="32"/>
      <c r="Q232" s="32"/>
      <c r="R232" s="32"/>
      <c r="S232" s="32"/>
      <c r="T232" s="79"/>
      <c r="AT232" s="10" t="s">
        <v>366</v>
      </c>
      <c r="AU232" s="10" t="s">
        <v>80</v>
      </c>
    </row>
    <row r="233" s="232" customFormat="true" ht="12.8" hidden="false" customHeight="false" outlineLevel="0" collapsed="false">
      <c r="B233" s="233"/>
      <c r="C233" s="234"/>
      <c r="D233" s="223" t="s">
        <v>140</v>
      </c>
      <c r="E233" s="235"/>
      <c r="F233" s="236" t="s">
        <v>377</v>
      </c>
      <c r="G233" s="234"/>
      <c r="H233" s="237" t="n">
        <v>9.792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40</v>
      </c>
      <c r="AU233" s="243" t="s">
        <v>80</v>
      </c>
      <c r="AV233" s="232" t="s">
        <v>80</v>
      </c>
      <c r="AW233" s="232" t="s">
        <v>34</v>
      </c>
      <c r="AX233" s="232" t="s">
        <v>78</v>
      </c>
      <c r="AY233" s="243" t="s">
        <v>128</v>
      </c>
    </row>
    <row r="234" s="30" customFormat="true" ht="16.5" hidden="false" customHeight="true" outlineLevel="0" collapsed="false">
      <c r="B234" s="31"/>
      <c r="C234" s="256" t="s">
        <v>378</v>
      </c>
      <c r="D234" s="256" t="s">
        <v>263</v>
      </c>
      <c r="E234" s="257" t="s">
        <v>379</v>
      </c>
      <c r="F234" s="258" t="s">
        <v>380</v>
      </c>
      <c r="G234" s="259" t="s">
        <v>133</v>
      </c>
      <c r="H234" s="260" t="n">
        <v>2.4</v>
      </c>
      <c r="I234" s="261"/>
      <c r="J234" s="262" t="n">
        <f aca="false">ROUND(I234*H234,2)</f>
        <v>0</v>
      </c>
      <c r="K234" s="258"/>
      <c r="L234" s="263"/>
      <c r="M234" s="264"/>
      <c r="N234" s="265" t="s">
        <v>41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69</v>
      </c>
      <c r="AT234" s="10" t="s">
        <v>263</v>
      </c>
      <c r="AU234" s="10" t="s">
        <v>80</v>
      </c>
      <c r="AY234" s="10" t="s">
        <v>128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8</v>
      </c>
      <c r="BK234" s="219" t="n">
        <f aca="false">ROUND(I234*H234,2)</f>
        <v>0</v>
      </c>
      <c r="BL234" s="10" t="s">
        <v>135</v>
      </c>
      <c r="BM234" s="10" t="s">
        <v>381</v>
      </c>
    </row>
    <row r="235" s="220" customFormat="true" ht="12.8" hidden="false" customHeight="false" outlineLevel="0" collapsed="false">
      <c r="B235" s="221"/>
      <c r="C235" s="222"/>
      <c r="D235" s="223" t="s">
        <v>140</v>
      </c>
      <c r="E235" s="224"/>
      <c r="F235" s="225" t="s">
        <v>382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40</v>
      </c>
      <c r="AU235" s="231" t="s">
        <v>80</v>
      </c>
      <c r="AV235" s="220" t="s">
        <v>78</v>
      </c>
      <c r="AW235" s="220" t="s">
        <v>34</v>
      </c>
      <c r="AX235" s="220" t="s">
        <v>70</v>
      </c>
      <c r="AY235" s="231" t="s">
        <v>128</v>
      </c>
    </row>
    <row r="236" s="232" customFormat="true" ht="12.8" hidden="false" customHeight="false" outlineLevel="0" collapsed="false">
      <c r="B236" s="233"/>
      <c r="C236" s="234"/>
      <c r="D236" s="223" t="s">
        <v>140</v>
      </c>
      <c r="E236" s="235"/>
      <c r="F236" s="236" t="s">
        <v>383</v>
      </c>
      <c r="G236" s="234"/>
      <c r="H236" s="237" t="n">
        <v>2.4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40</v>
      </c>
      <c r="AU236" s="243" t="s">
        <v>80</v>
      </c>
      <c r="AV236" s="232" t="s">
        <v>80</v>
      </c>
      <c r="AW236" s="232" t="s">
        <v>34</v>
      </c>
      <c r="AX236" s="232" t="s">
        <v>78</v>
      </c>
      <c r="AY236" s="243" t="s">
        <v>128</v>
      </c>
    </row>
    <row r="237" s="30" customFormat="true" ht="63.75" hidden="false" customHeight="true" outlineLevel="0" collapsed="false">
      <c r="B237" s="31"/>
      <c r="C237" s="208" t="s">
        <v>384</v>
      </c>
      <c r="D237" s="208" t="s">
        <v>130</v>
      </c>
      <c r="E237" s="209" t="s">
        <v>385</v>
      </c>
      <c r="F237" s="210" t="s">
        <v>386</v>
      </c>
      <c r="G237" s="211" t="s">
        <v>133</v>
      </c>
      <c r="H237" s="212" t="n">
        <v>2.4</v>
      </c>
      <c r="I237" s="213"/>
      <c r="J237" s="214" t="n">
        <f aca="false">ROUND(I237*H237,2)</f>
        <v>0</v>
      </c>
      <c r="K237" s="210" t="s">
        <v>134</v>
      </c>
      <c r="L237" s="57"/>
      <c r="M237" s="215"/>
      <c r="N237" s="216" t="s">
        <v>41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35</v>
      </c>
      <c r="AT237" s="10" t="s">
        <v>130</v>
      </c>
      <c r="AU237" s="10" t="s">
        <v>80</v>
      </c>
      <c r="AY237" s="10" t="s">
        <v>12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8</v>
      </c>
      <c r="BK237" s="219" t="n">
        <f aca="false">ROUND(I237*H237,2)</f>
        <v>0</v>
      </c>
      <c r="BL237" s="10" t="s">
        <v>135</v>
      </c>
      <c r="BM237" s="10" t="s">
        <v>387</v>
      </c>
    </row>
    <row r="238" s="191" customFormat="true" ht="29.9" hidden="false" customHeight="true" outlineLevel="0" collapsed="false">
      <c r="B238" s="192"/>
      <c r="C238" s="193"/>
      <c r="D238" s="194" t="s">
        <v>69</v>
      </c>
      <c r="E238" s="206" t="s">
        <v>169</v>
      </c>
      <c r="F238" s="206" t="s">
        <v>388</v>
      </c>
      <c r="G238" s="193"/>
      <c r="H238" s="193"/>
      <c r="I238" s="196"/>
      <c r="J238" s="207" t="n">
        <f aca="false">BK238</f>
        <v>0</v>
      </c>
      <c r="K238" s="193"/>
      <c r="L238" s="198"/>
      <c r="M238" s="199"/>
      <c r="N238" s="200"/>
      <c r="O238" s="200"/>
      <c r="P238" s="201" t="n">
        <f aca="false">SUM(P239:P381)</f>
        <v>0</v>
      </c>
      <c r="Q238" s="200"/>
      <c r="R238" s="201" t="n">
        <f aca="false">SUM(R239:R381)</f>
        <v>4.77875014</v>
      </c>
      <c r="S238" s="200"/>
      <c r="T238" s="202" t="n">
        <f aca="false">SUM(T239:T381)</f>
        <v>0</v>
      </c>
      <c r="AR238" s="203" t="s">
        <v>78</v>
      </c>
      <c r="AT238" s="204" t="s">
        <v>69</v>
      </c>
      <c r="AU238" s="204" t="s">
        <v>78</v>
      </c>
      <c r="AY238" s="203" t="s">
        <v>128</v>
      </c>
      <c r="BK238" s="205" t="n">
        <f aca="false">SUM(BK239:BK381)</f>
        <v>0</v>
      </c>
    </row>
    <row r="239" s="30" customFormat="true" ht="38.25" hidden="false" customHeight="true" outlineLevel="0" collapsed="false">
      <c r="B239" s="31"/>
      <c r="C239" s="208" t="s">
        <v>389</v>
      </c>
      <c r="D239" s="208" t="s">
        <v>130</v>
      </c>
      <c r="E239" s="209" t="s">
        <v>390</v>
      </c>
      <c r="F239" s="210" t="s">
        <v>391</v>
      </c>
      <c r="G239" s="211" t="s">
        <v>321</v>
      </c>
      <c r="H239" s="212" t="n">
        <v>3</v>
      </c>
      <c r="I239" s="213"/>
      <c r="J239" s="214" t="n">
        <f aca="false">ROUND(I239*H239,2)</f>
        <v>0</v>
      </c>
      <c r="K239" s="210" t="s">
        <v>134</v>
      </c>
      <c r="L239" s="57"/>
      <c r="M239" s="215"/>
      <c r="N239" s="216" t="s">
        <v>41</v>
      </c>
      <c r="O239" s="32"/>
      <c r="P239" s="217" t="n">
        <f aca="false">O239*H239</f>
        <v>0</v>
      </c>
      <c r="Q239" s="217" t="n">
        <v>0.00161</v>
      </c>
      <c r="R239" s="217" t="n">
        <f aca="false">Q239*H239</f>
        <v>0.00483</v>
      </c>
      <c r="S239" s="217" t="n">
        <v>0</v>
      </c>
      <c r="T239" s="218" t="n">
        <f aca="false">S239*H239</f>
        <v>0</v>
      </c>
      <c r="AR239" s="10" t="s">
        <v>135</v>
      </c>
      <c r="AT239" s="10" t="s">
        <v>130</v>
      </c>
      <c r="AU239" s="10" t="s">
        <v>80</v>
      </c>
      <c r="AY239" s="10" t="s">
        <v>12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8</v>
      </c>
      <c r="BK239" s="219" t="n">
        <f aca="false">ROUND(I239*H239,2)</f>
        <v>0</v>
      </c>
      <c r="BL239" s="10" t="s">
        <v>135</v>
      </c>
      <c r="BM239" s="10" t="s">
        <v>392</v>
      </c>
    </row>
    <row r="240" s="30" customFormat="true" ht="16.5" hidden="false" customHeight="true" outlineLevel="0" collapsed="false">
      <c r="B240" s="31"/>
      <c r="C240" s="256" t="s">
        <v>393</v>
      </c>
      <c r="D240" s="256" t="s">
        <v>263</v>
      </c>
      <c r="E240" s="257" t="s">
        <v>394</v>
      </c>
      <c r="F240" s="258" t="s">
        <v>395</v>
      </c>
      <c r="G240" s="259" t="s">
        <v>321</v>
      </c>
      <c r="H240" s="260" t="n">
        <v>1</v>
      </c>
      <c r="I240" s="261"/>
      <c r="J240" s="262" t="n">
        <f aca="false">ROUND(I240*H240,2)</f>
        <v>0</v>
      </c>
      <c r="K240" s="258" t="s">
        <v>134</v>
      </c>
      <c r="L240" s="263"/>
      <c r="M240" s="264"/>
      <c r="N240" s="265" t="s">
        <v>41</v>
      </c>
      <c r="O240" s="32"/>
      <c r="P240" s="217" t="n">
        <f aca="false">O240*H240</f>
        <v>0</v>
      </c>
      <c r="Q240" s="217" t="n">
        <v>0.0139</v>
      </c>
      <c r="R240" s="217" t="n">
        <f aca="false">Q240*H240</f>
        <v>0.0139</v>
      </c>
      <c r="S240" s="217" t="n">
        <v>0</v>
      </c>
      <c r="T240" s="218" t="n">
        <f aca="false">S240*H240</f>
        <v>0</v>
      </c>
      <c r="AR240" s="10" t="s">
        <v>169</v>
      </c>
      <c r="AT240" s="10" t="s">
        <v>263</v>
      </c>
      <c r="AU240" s="10" t="s">
        <v>80</v>
      </c>
      <c r="AY240" s="10" t="s">
        <v>128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8</v>
      </c>
      <c r="BK240" s="219" t="n">
        <f aca="false">ROUND(I240*H240,2)</f>
        <v>0</v>
      </c>
      <c r="BL240" s="10" t="s">
        <v>135</v>
      </c>
      <c r="BM240" s="10" t="s">
        <v>396</v>
      </c>
    </row>
    <row r="241" s="220" customFormat="true" ht="12.8" hidden="false" customHeight="false" outlineLevel="0" collapsed="false">
      <c r="B241" s="221"/>
      <c r="C241" s="222"/>
      <c r="D241" s="223" t="s">
        <v>140</v>
      </c>
      <c r="E241" s="224"/>
      <c r="F241" s="225" t="s">
        <v>397</v>
      </c>
      <c r="G241" s="222"/>
      <c r="H241" s="224"/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40</v>
      </c>
      <c r="AU241" s="231" t="s">
        <v>80</v>
      </c>
      <c r="AV241" s="220" t="s">
        <v>78</v>
      </c>
      <c r="AW241" s="220" t="s">
        <v>34</v>
      </c>
      <c r="AX241" s="220" t="s">
        <v>70</v>
      </c>
      <c r="AY241" s="231" t="s">
        <v>128</v>
      </c>
    </row>
    <row r="242" s="232" customFormat="true" ht="12.8" hidden="false" customHeight="false" outlineLevel="0" collapsed="false">
      <c r="B242" s="233"/>
      <c r="C242" s="234"/>
      <c r="D242" s="223" t="s">
        <v>140</v>
      </c>
      <c r="E242" s="235"/>
      <c r="F242" s="236" t="s">
        <v>78</v>
      </c>
      <c r="G242" s="234"/>
      <c r="H242" s="237" t="n">
        <v>1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40</v>
      </c>
      <c r="AU242" s="243" t="s">
        <v>80</v>
      </c>
      <c r="AV242" s="232" t="s">
        <v>80</v>
      </c>
      <c r="AW242" s="232" t="s">
        <v>34</v>
      </c>
      <c r="AX242" s="232" t="s">
        <v>78</v>
      </c>
      <c r="AY242" s="243" t="s">
        <v>128</v>
      </c>
    </row>
    <row r="243" s="30" customFormat="true" ht="16.5" hidden="false" customHeight="true" outlineLevel="0" collapsed="false">
      <c r="B243" s="31"/>
      <c r="C243" s="256" t="s">
        <v>398</v>
      </c>
      <c r="D243" s="256" t="s">
        <v>263</v>
      </c>
      <c r="E243" s="257" t="s">
        <v>399</v>
      </c>
      <c r="F243" s="258" t="s">
        <v>400</v>
      </c>
      <c r="G243" s="259" t="s">
        <v>321</v>
      </c>
      <c r="H243" s="260" t="n">
        <v>2</v>
      </c>
      <c r="I243" s="261"/>
      <c r="J243" s="262" t="n">
        <f aca="false">ROUND(I243*H243,2)</f>
        <v>0</v>
      </c>
      <c r="K243" s="258" t="s">
        <v>134</v>
      </c>
      <c r="L243" s="263"/>
      <c r="M243" s="264"/>
      <c r="N243" s="265" t="s">
        <v>41</v>
      </c>
      <c r="O243" s="32"/>
      <c r="P243" s="217" t="n">
        <f aca="false">O243*H243</f>
        <v>0</v>
      </c>
      <c r="Q243" s="217" t="n">
        <v>0.00048</v>
      </c>
      <c r="R243" s="217" t="n">
        <f aca="false">Q243*H243</f>
        <v>0.00096</v>
      </c>
      <c r="S243" s="217" t="n">
        <v>0</v>
      </c>
      <c r="T243" s="218" t="n">
        <f aca="false">S243*H243</f>
        <v>0</v>
      </c>
      <c r="AR243" s="10" t="s">
        <v>169</v>
      </c>
      <c r="AT243" s="10" t="s">
        <v>263</v>
      </c>
      <c r="AU243" s="10" t="s">
        <v>80</v>
      </c>
      <c r="AY243" s="10" t="s">
        <v>128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78</v>
      </c>
      <c r="BK243" s="219" t="n">
        <f aca="false">ROUND(I243*H243,2)</f>
        <v>0</v>
      </c>
      <c r="BL243" s="10" t="s">
        <v>135</v>
      </c>
      <c r="BM243" s="10" t="s">
        <v>401</v>
      </c>
    </row>
    <row r="244" s="30" customFormat="true" ht="16.5" hidden="false" customHeight="true" outlineLevel="0" collapsed="false">
      <c r="B244" s="31"/>
      <c r="C244" s="256" t="s">
        <v>402</v>
      </c>
      <c r="D244" s="256" t="s">
        <v>263</v>
      </c>
      <c r="E244" s="257" t="s">
        <v>403</v>
      </c>
      <c r="F244" s="258" t="s">
        <v>404</v>
      </c>
      <c r="G244" s="259" t="s">
        <v>321</v>
      </c>
      <c r="H244" s="260" t="n">
        <v>2</v>
      </c>
      <c r="I244" s="261"/>
      <c r="J244" s="262" t="n">
        <f aca="false">ROUND(I244*H244,2)</f>
        <v>0</v>
      </c>
      <c r="K244" s="258" t="s">
        <v>134</v>
      </c>
      <c r="L244" s="263"/>
      <c r="M244" s="264"/>
      <c r="N244" s="265" t="s">
        <v>41</v>
      </c>
      <c r="O244" s="32"/>
      <c r="P244" s="217" t="n">
        <f aca="false">O244*H244</f>
        <v>0</v>
      </c>
      <c r="Q244" s="217" t="n">
        <v>0.00054</v>
      </c>
      <c r="R244" s="217" t="n">
        <f aca="false">Q244*H244</f>
        <v>0.00108</v>
      </c>
      <c r="S244" s="217" t="n">
        <v>0</v>
      </c>
      <c r="T244" s="218" t="n">
        <f aca="false">S244*H244</f>
        <v>0</v>
      </c>
      <c r="AR244" s="10" t="s">
        <v>169</v>
      </c>
      <c r="AT244" s="10" t="s">
        <v>263</v>
      </c>
      <c r="AU244" s="10" t="s">
        <v>80</v>
      </c>
      <c r="AY244" s="10" t="s">
        <v>128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8</v>
      </c>
      <c r="BK244" s="219" t="n">
        <f aca="false">ROUND(I244*H244,2)</f>
        <v>0</v>
      </c>
      <c r="BL244" s="10" t="s">
        <v>135</v>
      </c>
      <c r="BM244" s="10" t="s">
        <v>405</v>
      </c>
    </row>
    <row r="245" s="30" customFormat="true" ht="38.25" hidden="false" customHeight="true" outlineLevel="0" collapsed="false">
      <c r="B245" s="31"/>
      <c r="C245" s="208" t="s">
        <v>406</v>
      </c>
      <c r="D245" s="208" t="s">
        <v>130</v>
      </c>
      <c r="E245" s="209" t="s">
        <v>407</v>
      </c>
      <c r="F245" s="210" t="s">
        <v>408</v>
      </c>
      <c r="G245" s="211" t="s">
        <v>321</v>
      </c>
      <c r="H245" s="212" t="n">
        <v>1</v>
      </c>
      <c r="I245" s="213"/>
      <c r="J245" s="214" t="n">
        <f aca="false">ROUND(I245*H245,2)</f>
        <v>0</v>
      </c>
      <c r="K245" s="210" t="s">
        <v>134</v>
      </c>
      <c r="L245" s="57"/>
      <c r="M245" s="215"/>
      <c r="N245" s="216" t="s">
        <v>41</v>
      </c>
      <c r="O245" s="32"/>
      <c r="P245" s="217" t="n">
        <f aca="false">O245*H245</f>
        <v>0</v>
      </c>
      <c r="Q245" s="217" t="n">
        <v>0.00102</v>
      </c>
      <c r="R245" s="217" t="n">
        <f aca="false">Q245*H245</f>
        <v>0.00102</v>
      </c>
      <c r="S245" s="217" t="n">
        <v>0</v>
      </c>
      <c r="T245" s="218" t="n">
        <f aca="false">S245*H245</f>
        <v>0</v>
      </c>
      <c r="AR245" s="10" t="s">
        <v>135</v>
      </c>
      <c r="AT245" s="10" t="s">
        <v>130</v>
      </c>
      <c r="AU245" s="10" t="s">
        <v>80</v>
      </c>
      <c r="AY245" s="10" t="s">
        <v>128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8</v>
      </c>
      <c r="BK245" s="219" t="n">
        <f aca="false">ROUND(I245*H245,2)</f>
        <v>0</v>
      </c>
      <c r="BL245" s="10" t="s">
        <v>135</v>
      </c>
      <c r="BM245" s="10" t="s">
        <v>409</v>
      </c>
    </row>
    <row r="246" s="30" customFormat="true" ht="25.5" hidden="false" customHeight="true" outlineLevel="0" collapsed="false">
      <c r="B246" s="31"/>
      <c r="C246" s="256" t="s">
        <v>410</v>
      </c>
      <c r="D246" s="256" t="s">
        <v>263</v>
      </c>
      <c r="E246" s="257" t="s">
        <v>411</v>
      </c>
      <c r="F246" s="258" t="s">
        <v>412</v>
      </c>
      <c r="G246" s="259" t="s">
        <v>321</v>
      </c>
      <c r="H246" s="260" t="n">
        <v>1</v>
      </c>
      <c r="I246" s="261"/>
      <c r="J246" s="262" t="n">
        <f aca="false">ROUND(I246*H246,2)</f>
        <v>0</v>
      </c>
      <c r="K246" s="258" t="s">
        <v>134</v>
      </c>
      <c r="L246" s="263"/>
      <c r="M246" s="264"/>
      <c r="N246" s="265" t="s">
        <v>41</v>
      </c>
      <c r="O246" s="32"/>
      <c r="P246" s="217" t="n">
        <f aca="false">O246*H246</f>
        <v>0</v>
      </c>
      <c r="Q246" s="217" t="n">
        <v>0.0149</v>
      </c>
      <c r="R246" s="217" t="n">
        <f aca="false">Q246*H246</f>
        <v>0.0149</v>
      </c>
      <c r="S246" s="217" t="n">
        <v>0</v>
      </c>
      <c r="T246" s="218" t="n">
        <f aca="false">S246*H246</f>
        <v>0</v>
      </c>
      <c r="AR246" s="10" t="s">
        <v>169</v>
      </c>
      <c r="AT246" s="10" t="s">
        <v>263</v>
      </c>
      <c r="AU246" s="10" t="s">
        <v>80</v>
      </c>
      <c r="AY246" s="10" t="s">
        <v>128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8</v>
      </c>
      <c r="BK246" s="219" t="n">
        <f aca="false">ROUND(I246*H246,2)</f>
        <v>0</v>
      </c>
      <c r="BL246" s="10" t="s">
        <v>135</v>
      </c>
      <c r="BM246" s="10" t="s">
        <v>413</v>
      </c>
    </row>
    <row r="247" s="30" customFormat="true" ht="38.25" hidden="false" customHeight="true" outlineLevel="0" collapsed="false">
      <c r="B247" s="31"/>
      <c r="C247" s="208" t="s">
        <v>414</v>
      </c>
      <c r="D247" s="208" t="s">
        <v>130</v>
      </c>
      <c r="E247" s="209" t="s">
        <v>415</v>
      </c>
      <c r="F247" s="210" t="s">
        <v>416</v>
      </c>
      <c r="G247" s="211" t="s">
        <v>321</v>
      </c>
      <c r="H247" s="212" t="n">
        <v>15</v>
      </c>
      <c r="I247" s="213"/>
      <c r="J247" s="214" t="n">
        <f aca="false">ROUND(I247*H247,2)</f>
        <v>0</v>
      </c>
      <c r="K247" s="210" t="s">
        <v>134</v>
      </c>
      <c r="L247" s="57"/>
      <c r="M247" s="215"/>
      <c r="N247" s="216" t="s">
        <v>41</v>
      </c>
      <c r="O247" s="32"/>
      <c r="P247" s="217" t="n">
        <f aca="false">O247*H247</f>
        <v>0</v>
      </c>
      <c r="Q247" s="217" t="n">
        <v>0.00165</v>
      </c>
      <c r="R247" s="217" t="n">
        <f aca="false">Q247*H247</f>
        <v>0.02475</v>
      </c>
      <c r="S247" s="217" t="n">
        <v>0</v>
      </c>
      <c r="T247" s="218" t="n">
        <f aca="false">S247*H247</f>
        <v>0</v>
      </c>
      <c r="AR247" s="10" t="s">
        <v>135</v>
      </c>
      <c r="AT247" s="10" t="s">
        <v>130</v>
      </c>
      <c r="AU247" s="10" t="s">
        <v>80</v>
      </c>
      <c r="AY247" s="10" t="s">
        <v>128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8</v>
      </c>
      <c r="BK247" s="219" t="n">
        <f aca="false">ROUND(I247*H247,2)</f>
        <v>0</v>
      </c>
      <c r="BL247" s="10" t="s">
        <v>135</v>
      </c>
      <c r="BM247" s="10" t="s">
        <v>417</v>
      </c>
    </row>
    <row r="248" s="30" customFormat="true" ht="16.5" hidden="false" customHeight="true" outlineLevel="0" collapsed="false">
      <c r="B248" s="31"/>
      <c r="C248" s="256" t="s">
        <v>418</v>
      </c>
      <c r="D248" s="256" t="s">
        <v>263</v>
      </c>
      <c r="E248" s="257" t="s">
        <v>419</v>
      </c>
      <c r="F248" s="258" t="s">
        <v>420</v>
      </c>
      <c r="G248" s="259" t="s">
        <v>321</v>
      </c>
      <c r="H248" s="260" t="n">
        <v>1</v>
      </c>
      <c r="I248" s="261"/>
      <c r="J248" s="262" t="n">
        <f aca="false">ROUND(I248*H248,2)</f>
        <v>0</v>
      </c>
      <c r="K248" s="258" t="s">
        <v>134</v>
      </c>
      <c r="L248" s="263"/>
      <c r="M248" s="264"/>
      <c r="N248" s="265" t="s">
        <v>41</v>
      </c>
      <c r="O248" s="32"/>
      <c r="P248" s="217" t="n">
        <f aca="false">O248*H248</f>
        <v>0</v>
      </c>
      <c r="Q248" s="217" t="n">
        <v>0.0163</v>
      </c>
      <c r="R248" s="217" t="n">
        <f aca="false">Q248*H248</f>
        <v>0.0163</v>
      </c>
      <c r="S248" s="217" t="n">
        <v>0</v>
      </c>
      <c r="T248" s="218" t="n">
        <f aca="false">S248*H248</f>
        <v>0</v>
      </c>
      <c r="AR248" s="10" t="s">
        <v>169</v>
      </c>
      <c r="AT248" s="10" t="s">
        <v>263</v>
      </c>
      <c r="AU248" s="10" t="s">
        <v>80</v>
      </c>
      <c r="AY248" s="10" t="s">
        <v>128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8</v>
      </c>
      <c r="BK248" s="219" t="n">
        <f aca="false">ROUND(I248*H248,2)</f>
        <v>0</v>
      </c>
      <c r="BL248" s="10" t="s">
        <v>135</v>
      </c>
      <c r="BM248" s="10" t="s">
        <v>421</v>
      </c>
    </row>
    <row r="249" s="220" customFormat="true" ht="12.8" hidden="false" customHeight="false" outlineLevel="0" collapsed="false">
      <c r="B249" s="221"/>
      <c r="C249" s="222"/>
      <c r="D249" s="223" t="s">
        <v>140</v>
      </c>
      <c r="E249" s="224"/>
      <c r="F249" s="225" t="s">
        <v>422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40</v>
      </c>
      <c r="AU249" s="231" t="s">
        <v>80</v>
      </c>
      <c r="AV249" s="220" t="s">
        <v>78</v>
      </c>
      <c r="AW249" s="220" t="s">
        <v>34</v>
      </c>
      <c r="AX249" s="220" t="s">
        <v>70</v>
      </c>
      <c r="AY249" s="231" t="s">
        <v>128</v>
      </c>
    </row>
    <row r="250" s="232" customFormat="true" ht="12.8" hidden="false" customHeight="false" outlineLevel="0" collapsed="false">
      <c r="B250" s="233"/>
      <c r="C250" s="234"/>
      <c r="D250" s="223" t="s">
        <v>140</v>
      </c>
      <c r="E250" s="235"/>
      <c r="F250" s="236" t="s">
        <v>78</v>
      </c>
      <c r="G250" s="234"/>
      <c r="H250" s="237" t="n">
        <v>1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0</v>
      </c>
      <c r="AU250" s="243" t="s">
        <v>80</v>
      </c>
      <c r="AV250" s="232" t="s">
        <v>80</v>
      </c>
      <c r="AW250" s="232" t="s">
        <v>34</v>
      </c>
      <c r="AX250" s="232" t="s">
        <v>78</v>
      </c>
      <c r="AY250" s="243" t="s">
        <v>128</v>
      </c>
    </row>
    <row r="251" s="30" customFormat="true" ht="16.5" hidden="false" customHeight="true" outlineLevel="0" collapsed="false">
      <c r="B251" s="31"/>
      <c r="C251" s="256" t="s">
        <v>423</v>
      </c>
      <c r="D251" s="256" t="s">
        <v>263</v>
      </c>
      <c r="E251" s="257" t="s">
        <v>424</v>
      </c>
      <c r="F251" s="258" t="s">
        <v>425</v>
      </c>
      <c r="G251" s="259" t="s">
        <v>321</v>
      </c>
      <c r="H251" s="260" t="n">
        <v>6</v>
      </c>
      <c r="I251" s="261"/>
      <c r="J251" s="262" t="n">
        <f aca="false">ROUND(I251*H251,2)</f>
        <v>0</v>
      </c>
      <c r="K251" s="258" t="s">
        <v>134</v>
      </c>
      <c r="L251" s="263"/>
      <c r="M251" s="264"/>
      <c r="N251" s="265" t="s">
        <v>41</v>
      </c>
      <c r="O251" s="32"/>
      <c r="P251" s="217" t="n">
        <f aca="false">O251*H251</f>
        <v>0</v>
      </c>
      <c r="Q251" s="217" t="n">
        <v>0.00072</v>
      </c>
      <c r="R251" s="217" t="n">
        <f aca="false">Q251*H251</f>
        <v>0.00432</v>
      </c>
      <c r="S251" s="217" t="n">
        <v>0</v>
      </c>
      <c r="T251" s="218" t="n">
        <f aca="false">S251*H251</f>
        <v>0</v>
      </c>
      <c r="AR251" s="10" t="s">
        <v>169</v>
      </c>
      <c r="AT251" s="10" t="s">
        <v>263</v>
      </c>
      <c r="AU251" s="10" t="s">
        <v>80</v>
      </c>
      <c r="AY251" s="10" t="s">
        <v>128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8</v>
      </c>
      <c r="BK251" s="219" t="n">
        <f aca="false">ROUND(I251*H251,2)</f>
        <v>0</v>
      </c>
      <c r="BL251" s="10" t="s">
        <v>135</v>
      </c>
      <c r="BM251" s="10" t="s">
        <v>426</v>
      </c>
    </row>
    <row r="252" s="30" customFormat="true" ht="16.5" hidden="false" customHeight="true" outlineLevel="0" collapsed="false">
      <c r="B252" s="31"/>
      <c r="C252" s="256" t="s">
        <v>427</v>
      </c>
      <c r="D252" s="256" t="s">
        <v>263</v>
      </c>
      <c r="E252" s="257" t="s">
        <v>428</v>
      </c>
      <c r="F252" s="258" t="s">
        <v>429</v>
      </c>
      <c r="G252" s="259" t="s">
        <v>321</v>
      </c>
      <c r="H252" s="260" t="n">
        <v>6</v>
      </c>
      <c r="I252" s="261"/>
      <c r="J252" s="262" t="n">
        <f aca="false">ROUND(I252*H252,2)</f>
        <v>0</v>
      </c>
      <c r="K252" s="258" t="s">
        <v>134</v>
      </c>
      <c r="L252" s="263"/>
      <c r="M252" s="264"/>
      <c r="N252" s="265" t="s">
        <v>41</v>
      </c>
      <c r="O252" s="32"/>
      <c r="P252" s="217" t="n">
        <f aca="false">O252*H252</f>
        <v>0</v>
      </c>
      <c r="Q252" s="217" t="n">
        <v>0.00064</v>
      </c>
      <c r="R252" s="217" t="n">
        <f aca="false">Q252*H252</f>
        <v>0.00384</v>
      </c>
      <c r="S252" s="217" t="n">
        <v>0</v>
      </c>
      <c r="T252" s="218" t="n">
        <f aca="false">S252*H252</f>
        <v>0</v>
      </c>
      <c r="AR252" s="10" t="s">
        <v>169</v>
      </c>
      <c r="AT252" s="10" t="s">
        <v>263</v>
      </c>
      <c r="AU252" s="10" t="s">
        <v>80</v>
      </c>
      <c r="AY252" s="10" t="s">
        <v>128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8</v>
      </c>
      <c r="BK252" s="219" t="n">
        <f aca="false">ROUND(I252*H252,2)</f>
        <v>0</v>
      </c>
      <c r="BL252" s="10" t="s">
        <v>135</v>
      </c>
      <c r="BM252" s="10" t="s">
        <v>430</v>
      </c>
    </row>
    <row r="253" s="30" customFormat="true" ht="16.5" hidden="false" customHeight="true" outlineLevel="0" collapsed="false">
      <c r="B253" s="31"/>
      <c r="C253" s="256" t="s">
        <v>431</v>
      </c>
      <c r="D253" s="256" t="s">
        <v>263</v>
      </c>
      <c r="E253" s="257" t="s">
        <v>432</v>
      </c>
      <c r="F253" s="258" t="s">
        <v>433</v>
      </c>
      <c r="G253" s="259" t="s">
        <v>321</v>
      </c>
      <c r="H253" s="260" t="n">
        <v>1</v>
      </c>
      <c r="I253" s="261"/>
      <c r="J253" s="262" t="n">
        <f aca="false">ROUND(I253*H253,2)</f>
        <v>0</v>
      </c>
      <c r="K253" s="258" t="s">
        <v>134</v>
      </c>
      <c r="L253" s="263"/>
      <c r="M253" s="264"/>
      <c r="N253" s="265" t="s">
        <v>41</v>
      </c>
      <c r="O253" s="32"/>
      <c r="P253" s="217" t="n">
        <f aca="false">O253*H253</f>
        <v>0</v>
      </c>
      <c r="Q253" s="217" t="n">
        <v>0.0049</v>
      </c>
      <c r="R253" s="217" t="n">
        <f aca="false">Q253*H253</f>
        <v>0.0049</v>
      </c>
      <c r="S253" s="217" t="n">
        <v>0</v>
      </c>
      <c r="T253" s="218" t="n">
        <f aca="false">S253*H253</f>
        <v>0</v>
      </c>
      <c r="AR253" s="10" t="s">
        <v>169</v>
      </c>
      <c r="AT253" s="10" t="s">
        <v>263</v>
      </c>
      <c r="AU253" s="10" t="s">
        <v>80</v>
      </c>
      <c r="AY253" s="10" t="s">
        <v>128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8</v>
      </c>
      <c r="BK253" s="219" t="n">
        <f aca="false">ROUND(I253*H253,2)</f>
        <v>0</v>
      </c>
      <c r="BL253" s="10" t="s">
        <v>135</v>
      </c>
      <c r="BM253" s="10" t="s">
        <v>434</v>
      </c>
    </row>
    <row r="254" s="30" customFormat="true" ht="16.5" hidden="false" customHeight="true" outlineLevel="0" collapsed="false">
      <c r="B254" s="31"/>
      <c r="C254" s="256" t="s">
        <v>435</v>
      </c>
      <c r="D254" s="256" t="s">
        <v>263</v>
      </c>
      <c r="E254" s="257" t="s">
        <v>436</v>
      </c>
      <c r="F254" s="258" t="s">
        <v>437</v>
      </c>
      <c r="G254" s="259" t="s">
        <v>321</v>
      </c>
      <c r="H254" s="260" t="n">
        <v>1</v>
      </c>
      <c r="I254" s="261"/>
      <c r="J254" s="262" t="n">
        <f aca="false">ROUND(I254*H254,2)</f>
        <v>0</v>
      </c>
      <c r="K254" s="258" t="s">
        <v>134</v>
      </c>
      <c r="L254" s="263"/>
      <c r="M254" s="264"/>
      <c r="N254" s="265" t="s">
        <v>41</v>
      </c>
      <c r="O254" s="32"/>
      <c r="P254" s="217" t="n">
        <f aca="false">O254*H254</f>
        <v>0</v>
      </c>
      <c r="Q254" s="217" t="n">
        <v>0.017</v>
      </c>
      <c r="R254" s="217" t="n">
        <f aca="false">Q254*H254</f>
        <v>0.017</v>
      </c>
      <c r="S254" s="217" t="n">
        <v>0</v>
      </c>
      <c r="T254" s="218" t="n">
        <f aca="false">S254*H254</f>
        <v>0</v>
      </c>
      <c r="AR254" s="10" t="s">
        <v>169</v>
      </c>
      <c r="AT254" s="10" t="s">
        <v>263</v>
      </c>
      <c r="AU254" s="10" t="s">
        <v>80</v>
      </c>
      <c r="AY254" s="10" t="s">
        <v>128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8</v>
      </c>
      <c r="BK254" s="219" t="n">
        <f aca="false">ROUND(I254*H254,2)</f>
        <v>0</v>
      </c>
      <c r="BL254" s="10" t="s">
        <v>135</v>
      </c>
      <c r="BM254" s="10" t="s">
        <v>438</v>
      </c>
    </row>
    <row r="255" s="30" customFormat="true" ht="38.25" hidden="false" customHeight="true" outlineLevel="0" collapsed="false">
      <c r="B255" s="31"/>
      <c r="C255" s="208" t="s">
        <v>439</v>
      </c>
      <c r="D255" s="208" t="s">
        <v>130</v>
      </c>
      <c r="E255" s="209" t="s">
        <v>440</v>
      </c>
      <c r="F255" s="210" t="s">
        <v>441</v>
      </c>
      <c r="G255" s="211" t="s">
        <v>321</v>
      </c>
      <c r="H255" s="212" t="n">
        <v>1</v>
      </c>
      <c r="I255" s="213"/>
      <c r="J255" s="214" t="n">
        <f aca="false">ROUND(I255*H255,2)</f>
        <v>0</v>
      </c>
      <c r="K255" s="210" t="s">
        <v>134</v>
      </c>
      <c r="L255" s="57"/>
      <c r="M255" s="215"/>
      <c r="N255" s="216" t="s">
        <v>41</v>
      </c>
      <c r="O255" s="32"/>
      <c r="P255" s="217" t="n">
        <f aca="false">O255*H255</f>
        <v>0</v>
      </c>
      <c r="Q255" s="217" t="n">
        <v>0.00174</v>
      </c>
      <c r="R255" s="217" t="n">
        <f aca="false">Q255*H255</f>
        <v>0.00174</v>
      </c>
      <c r="S255" s="217" t="n">
        <v>0</v>
      </c>
      <c r="T255" s="218" t="n">
        <f aca="false">S255*H255</f>
        <v>0</v>
      </c>
      <c r="AR255" s="10" t="s">
        <v>135</v>
      </c>
      <c r="AT255" s="10" t="s">
        <v>130</v>
      </c>
      <c r="AU255" s="10" t="s">
        <v>80</v>
      </c>
      <c r="AY255" s="10" t="s">
        <v>128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8</v>
      </c>
      <c r="BK255" s="219" t="n">
        <f aca="false">ROUND(I255*H255,2)</f>
        <v>0</v>
      </c>
      <c r="BL255" s="10" t="s">
        <v>135</v>
      </c>
      <c r="BM255" s="10" t="s">
        <v>442</v>
      </c>
    </row>
    <row r="256" s="30" customFormat="true" ht="25.5" hidden="false" customHeight="true" outlineLevel="0" collapsed="false">
      <c r="B256" s="31"/>
      <c r="C256" s="256" t="s">
        <v>443</v>
      </c>
      <c r="D256" s="256" t="s">
        <v>263</v>
      </c>
      <c r="E256" s="257" t="s">
        <v>444</v>
      </c>
      <c r="F256" s="258" t="s">
        <v>445</v>
      </c>
      <c r="G256" s="259" t="s">
        <v>321</v>
      </c>
      <c r="H256" s="260" t="n">
        <v>1</v>
      </c>
      <c r="I256" s="261"/>
      <c r="J256" s="262" t="n">
        <f aca="false">ROUND(I256*H256,2)</f>
        <v>0</v>
      </c>
      <c r="K256" s="258" t="s">
        <v>134</v>
      </c>
      <c r="L256" s="263"/>
      <c r="M256" s="264"/>
      <c r="N256" s="265" t="s">
        <v>41</v>
      </c>
      <c r="O256" s="32"/>
      <c r="P256" s="217" t="n">
        <f aca="false">O256*H256</f>
        <v>0</v>
      </c>
      <c r="Q256" s="217" t="n">
        <v>0.0197</v>
      </c>
      <c r="R256" s="217" t="n">
        <f aca="false">Q256*H256</f>
        <v>0.0197</v>
      </c>
      <c r="S256" s="217" t="n">
        <v>0</v>
      </c>
      <c r="T256" s="218" t="n">
        <f aca="false">S256*H256</f>
        <v>0</v>
      </c>
      <c r="AR256" s="10" t="s">
        <v>169</v>
      </c>
      <c r="AT256" s="10" t="s">
        <v>263</v>
      </c>
      <c r="AU256" s="10" t="s">
        <v>80</v>
      </c>
      <c r="AY256" s="10" t="s">
        <v>128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8</v>
      </c>
      <c r="BK256" s="219" t="n">
        <f aca="false">ROUND(I256*H256,2)</f>
        <v>0</v>
      </c>
      <c r="BL256" s="10" t="s">
        <v>135</v>
      </c>
      <c r="BM256" s="10" t="s">
        <v>446</v>
      </c>
    </row>
    <row r="257" s="30" customFormat="true" ht="38.25" hidden="false" customHeight="true" outlineLevel="0" collapsed="false">
      <c r="B257" s="31"/>
      <c r="C257" s="208" t="s">
        <v>447</v>
      </c>
      <c r="D257" s="208" t="s">
        <v>130</v>
      </c>
      <c r="E257" s="209" t="s">
        <v>448</v>
      </c>
      <c r="F257" s="210" t="s">
        <v>449</v>
      </c>
      <c r="G257" s="211" t="s">
        <v>321</v>
      </c>
      <c r="H257" s="212" t="n">
        <v>9</v>
      </c>
      <c r="I257" s="213"/>
      <c r="J257" s="214" t="n">
        <f aca="false">ROUND(I257*H257,2)</f>
        <v>0</v>
      </c>
      <c r="K257" s="210" t="s">
        <v>134</v>
      </c>
      <c r="L257" s="57"/>
      <c r="M257" s="215"/>
      <c r="N257" s="216" t="s">
        <v>41</v>
      </c>
      <c r="O257" s="32"/>
      <c r="P257" s="217" t="n">
        <f aca="false">O257*H257</f>
        <v>0</v>
      </c>
      <c r="Q257" s="217" t="n">
        <v>0.00301</v>
      </c>
      <c r="R257" s="217" t="n">
        <f aca="false">Q257*H257</f>
        <v>0.02709</v>
      </c>
      <c r="S257" s="217" t="n">
        <v>0</v>
      </c>
      <c r="T257" s="218" t="n">
        <f aca="false">S257*H257</f>
        <v>0</v>
      </c>
      <c r="AR257" s="10" t="s">
        <v>135</v>
      </c>
      <c r="AT257" s="10" t="s">
        <v>130</v>
      </c>
      <c r="AU257" s="10" t="s">
        <v>80</v>
      </c>
      <c r="AY257" s="10" t="s">
        <v>128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8</v>
      </c>
      <c r="BK257" s="219" t="n">
        <f aca="false">ROUND(I257*H257,2)</f>
        <v>0</v>
      </c>
      <c r="BL257" s="10" t="s">
        <v>135</v>
      </c>
      <c r="BM257" s="10" t="s">
        <v>450</v>
      </c>
    </row>
    <row r="258" s="30" customFormat="true" ht="16.5" hidden="false" customHeight="true" outlineLevel="0" collapsed="false">
      <c r="B258" s="31"/>
      <c r="C258" s="256" t="s">
        <v>181</v>
      </c>
      <c r="D258" s="256" t="s">
        <v>263</v>
      </c>
      <c r="E258" s="257" t="s">
        <v>451</v>
      </c>
      <c r="F258" s="258" t="s">
        <v>452</v>
      </c>
      <c r="G258" s="259" t="s">
        <v>321</v>
      </c>
      <c r="H258" s="260" t="n">
        <v>2</v>
      </c>
      <c r="I258" s="261"/>
      <c r="J258" s="262" t="n">
        <f aca="false">ROUND(I258*H258,2)</f>
        <v>0</v>
      </c>
      <c r="K258" s="258"/>
      <c r="L258" s="263"/>
      <c r="M258" s="264"/>
      <c r="N258" s="265" t="s">
        <v>41</v>
      </c>
      <c r="O258" s="32"/>
      <c r="P258" s="217" t="n">
        <f aca="false">O258*H258</f>
        <v>0</v>
      </c>
      <c r="Q258" s="217" t="n">
        <v>0.0302</v>
      </c>
      <c r="R258" s="217" t="n">
        <f aca="false">Q258*H258</f>
        <v>0.0604</v>
      </c>
      <c r="S258" s="217" t="n">
        <v>0</v>
      </c>
      <c r="T258" s="218" t="n">
        <f aca="false">S258*H258</f>
        <v>0</v>
      </c>
      <c r="AR258" s="10" t="s">
        <v>169</v>
      </c>
      <c r="AT258" s="10" t="s">
        <v>263</v>
      </c>
      <c r="AU258" s="10" t="s">
        <v>80</v>
      </c>
      <c r="AY258" s="10" t="s">
        <v>128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8</v>
      </c>
      <c r="BK258" s="219" t="n">
        <f aca="false">ROUND(I258*H258,2)</f>
        <v>0</v>
      </c>
      <c r="BL258" s="10" t="s">
        <v>135</v>
      </c>
      <c r="BM258" s="10" t="s">
        <v>453</v>
      </c>
    </row>
    <row r="259" s="30" customFormat="true" ht="16.5" hidden="false" customHeight="true" outlineLevel="0" collapsed="false">
      <c r="B259" s="31"/>
      <c r="C259" s="256" t="s">
        <v>454</v>
      </c>
      <c r="D259" s="256" t="s">
        <v>263</v>
      </c>
      <c r="E259" s="257" t="s">
        <v>455</v>
      </c>
      <c r="F259" s="258" t="s">
        <v>456</v>
      </c>
      <c r="G259" s="259" t="s">
        <v>321</v>
      </c>
      <c r="H259" s="260" t="n">
        <v>6</v>
      </c>
      <c r="I259" s="261"/>
      <c r="J259" s="262" t="n">
        <f aca="false">ROUND(I259*H259,2)</f>
        <v>0</v>
      </c>
      <c r="K259" s="258" t="s">
        <v>134</v>
      </c>
      <c r="L259" s="263"/>
      <c r="M259" s="264"/>
      <c r="N259" s="265" t="s">
        <v>41</v>
      </c>
      <c r="O259" s="32"/>
      <c r="P259" s="217" t="n">
        <f aca="false">O259*H259</f>
        <v>0</v>
      </c>
      <c r="Q259" s="217" t="n">
        <v>0.00297</v>
      </c>
      <c r="R259" s="217" t="n">
        <f aca="false">Q259*H259</f>
        <v>0.01782</v>
      </c>
      <c r="S259" s="217" t="n">
        <v>0</v>
      </c>
      <c r="T259" s="218" t="n">
        <f aca="false">S259*H259</f>
        <v>0</v>
      </c>
      <c r="AR259" s="10" t="s">
        <v>169</v>
      </c>
      <c r="AT259" s="10" t="s">
        <v>263</v>
      </c>
      <c r="AU259" s="10" t="s">
        <v>80</v>
      </c>
      <c r="AY259" s="10" t="s">
        <v>128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8</v>
      </c>
      <c r="BK259" s="219" t="n">
        <f aca="false">ROUND(I259*H259,2)</f>
        <v>0</v>
      </c>
      <c r="BL259" s="10" t="s">
        <v>135</v>
      </c>
      <c r="BM259" s="10" t="s">
        <v>457</v>
      </c>
    </row>
    <row r="260" s="30" customFormat="true" ht="16.5" hidden="false" customHeight="true" outlineLevel="0" collapsed="false">
      <c r="B260" s="31"/>
      <c r="C260" s="256" t="s">
        <v>458</v>
      </c>
      <c r="D260" s="256" t="s">
        <v>263</v>
      </c>
      <c r="E260" s="257" t="s">
        <v>459</v>
      </c>
      <c r="F260" s="258" t="s">
        <v>460</v>
      </c>
      <c r="G260" s="259" t="s">
        <v>321</v>
      </c>
      <c r="H260" s="260" t="n">
        <v>6</v>
      </c>
      <c r="I260" s="261"/>
      <c r="J260" s="262" t="n">
        <f aca="false">ROUND(I260*H260,2)</f>
        <v>0</v>
      </c>
      <c r="K260" s="258" t="s">
        <v>134</v>
      </c>
      <c r="L260" s="263"/>
      <c r="M260" s="264"/>
      <c r="N260" s="265" t="s">
        <v>41</v>
      </c>
      <c r="O260" s="32"/>
      <c r="P260" s="217" t="n">
        <f aca="false">O260*H260</f>
        <v>0</v>
      </c>
      <c r="Q260" s="217" t="n">
        <v>0.0014</v>
      </c>
      <c r="R260" s="217" t="n">
        <f aca="false">Q260*H260</f>
        <v>0.0084</v>
      </c>
      <c r="S260" s="217" t="n">
        <v>0</v>
      </c>
      <c r="T260" s="218" t="n">
        <f aca="false">S260*H260</f>
        <v>0</v>
      </c>
      <c r="AR260" s="10" t="s">
        <v>169</v>
      </c>
      <c r="AT260" s="10" t="s">
        <v>263</v>
      </c>
      <c r="AU260" s="10" t="s">
        <v>80</v>
      </c>
      <c r="AY260" s="10" t="s">
        <v>128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8</v>
      </c>
      <c r="BK260" s="219" t="n">
        <f aca="false">ROUND(I260*H260,2)</f>
        <v>0</v>
      </c>
      <c r="BL260" s="10" t="s">
        <v>135</v>
      </c>
      <c r="BM260" s="10" t="s">
        <v>461</v>
      </c>
    </row>
    <row r="261" s="30" customFormat="true" ht="16.5" hidden="false" customHeight="true" outlineLevel="0" collapsed="false">
      <c r="B261" s="31"/>
      <c r="C261" s="256" t="s">
        <v>462</v>
      </c>
      <c r="D261" s="256" t="s">
        <v>263</v>
      </c>
      <c r="E261" s="257" t="s">
        <v>463</v>
      </c>
      <c r="F261" s="258" t="s">
        <v>464</v>
      </c>
      <c r="G261" s="259" t="s">
        <v>321</v>
      </c>
      <c r="H261" s="260" t="n">
        <v>1</v>
      </c>
      <c r="I261" s="261"/>
      <c r="J261" s="262" t="n">
        <f aca="false">ROUND(I261*H261,2)</f>
        <v>0</v>
      </c>
      <c r="K261" s="258" t="s">
        <v>134</v>
      </c>
      <c r="L261" s="263"/>
      <c r="M261" s="264"/>
      <c r="N261" s="265" t="s">
        <v>41</v>
      </c>
      <c r="O261" s="32"/>
      <c r="P261" s="217" t="n">
        <f aca="false">O261*H261</f>
        <v>0</v>
      </c>
      <c r="Q261" s="217" t="n">
        <v>0.0114</v>
      </c>
      <c r="R261" s="217" t="n">
        <f aca="false">Q261*H261</f>
        <v>0.0114</v>
      </c>
      <c r="S261" s="217" t="n">
        <v>0</v>
      </c>
      <c r="T261" s="218" t="n">
        <f aca="false">S261*H261</f>
        <v>0</v>
      </c>
      <c r="AR261" s="10" t="s">
        <v>169</v>
      </c>
      <c r="AT261" s="10" t="s">
        <v>263</v>
      </c>
      <c r="AU261" s="10" t="s">
        <v>80</v>
      </c>
      <c r="AY261" s="10" t="s">
        <v>128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8</v>
      </c>
      <c r="BK261" s="219" t="n">
        <f aca="false">ROUND(I261*H261,2)</f>
        <v>0</v>
      </c>
      <c r="BL261" s="10" t="s">
        <v>135</v>
      </c>
      <c r="BM261" s="10" t="s">
        <v>465</v>
      </c>
    </row>
    <row r="262" s="30" customFormat="true" ht="38.25" hidden="false" customHeight="true" outlineLevel="0" collapsed="false">
      <c r="B262" s="31"/>
      <c r="C262" s="208" t="s">
        <v>466</v>
      </c>
      <c r="D262" s="208" t="s">
        <v>130</v>
      </c>
      <c r="E262" s="209" t="s">
        <v>467</v>
      </c>
      <c r="F262" s="210" t="s">
        <v>468</v>
      </c>
      <c r="G262" s="211" t="s">
        <v>321</v>
      </c>
      <c r="H262" s="212" t="n">
        <v>4</v>
      </c>
      <c r="I262" s="213"/>
      <c r="J262" s="214" t="n">
        <f aca="false">ROUND(I262*H262,2)</f>
        <v>0</v>
      </c>
      <c r="K262" s="210" t="s">
        <v>134</v>
      </c>
      <c r="L262" s="57"/>
      <c r="M262" s="215"/>
      <c r="N262" s="216" t="s">
        <v>41</v>
      </c>
      <c r="O262" s="32"/>
      <c r="P262" s="217" t="n">
        <f aca="false">O262*H262</f>
        <v>0</v>
      </c>
      <c r="Q262" s="217" t="n">
        <v>0.00449</v>
      </c>
      <c r="R262" s="217" t="n">
        <f aca="false">Q262*H262</f>
        <v>0.01796</v>
      </c>
      <c r="S262" s="217" t="n">
        <v>0</v>
      </c>
      <c r="T262" s="218" t="n">
        <f aca="false">S262*H262</f>
        <v>0</v>
      </c>
      <c r="AR262" s="10" t="s">
        <v>135</v>
      </c>
      <c r="AT262" s="10" t="s">
        <v>130</v>
      </c>
      <c r="AU262" s="10" t="s">
        <v>80</v>
      </c>
      <c r="AY262" s="10" t="s">
        <v>128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8</v>
      </c>
      <c r="BK262" s="219" t="n">
        <f aca="false">ROUND(I262*H262,2)</f>
        <v>0</v>
      </c>
      <c r="BL262" s="10" t="s">
        <v>135</v>
      </c>
      <c r="BM262" s="10" t="s">
        <v>469</v>
      </c>
    </row>
    <row r="263" s="30" customFormat="true" ht="25.5" hidden="false" customHeight="true" outlineLevel="0" collapsed="false">
      <c r="B263" s="31"/>
      <c r="C263" s="256" t="s">
        <v>470</v>
      </c>
      <c r="D263" s="256" t="s">
        <v>263</v>
      </c>
      <c r="E263" s="257" t="s">
        <v>471</v>
      </c>
      <c r="F263" s="258" t="s">
        <v>472</v>
      </c>
      <c r="G263" s="259" t="s">
        <v>321</v>
      </c>
      <c r="H263" s="260" t="n">
        <v>1</v>
      </c>
      <c r="I263" s="261"/>
      <c r="J263" s="262" t="n">
        <f aca="false">ROUND(I263*H263,2)</f>
        <v>0</v>
      </c>
      <c r="K263" s="258" t="s">
        <v>134</v>
      </c>
      <c r="L263" s="263"/>
      <c r="M263" s="264"/>
      <c r="N263" s="265" t="s">
        <v>41</v>
      </c>
      <c r="O263" s="32"/>
      <c r="P263" s="217" t="n">
        <f aca="false">O263*H263</f>
        <v>0</v>
      </c>
      <c r="Q263" s="217" t="n">
        <v>0.05</v>
      </c>
      <c r="R263" s="217" t="n">
        <f aca="false">Q263*H263</f>
        <v>0.05</v>
      </c>
      <c r="S263" s="217" t="n">
        <v>0</v>
      </c>
      <c r="T263" s="218" t="n">
        <f aca="false">S263*H263</f>
        <v>0</v>
      </c>
      <c r="AR263" s="10" t="s">
        <v>169</v>
      </c>
      <c r="AT263" s="10" t="s">
        <v>263</v>
      </c>
      <c r="AU263" s="10" t="s">
        <v>80</v>
      </c>
      <c r="AY263" s="10" t="s">
        <v>128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8</v>
      </c>
      <c r="BK263" s="219" t="n">
        <f aca="false">ROUND(I263*H263,2)</f>
        <v>0</v>
      </c>
      <c r="BL263" s="10" t="s">
        <v>135</v>
      </c>
      <c r="BM263" s="10" t="s">
        <v>473</v>
      </c>
    </row>
    <row r="264" s="30" customFormat="true" ht="25.5" hidden="false" customHeight="true" outlineLevel="0" collapsed="false">
      <c r="B264" s="31"/>
      <c r="C264" s="256" t="s">
        <v>474</v>
      </c>
      <c r="D264" s="256" t="s">
        <v>263</v>
      </c>
      <c r="E264" s="257" t="s">
        <v>475</v>
      </c>
      <c r="F264" s="258" t="s">
        <v>476</v>
      </c>
      <c r="G264" s="259" t="s">
        <v>321</v>
      </c>
      <c r="H264" s="260" t="n">
        <v>2</v>
      </c>
      <c r="I264" s="261"/>
      <c r="J264" s="262" t="n">
        <f aca="false">ROUND(I264*H264,2)</f>
        <v>0</v>
      </c>
      <c r="K264" s="258" t="s">
        <v>134</v>
      </c>
      <c r="L264" s="263"/>
      <c r="M264" s="264"/>
      <c r="N264" s="265" t="s">
        <v>41</v>
      </c>
      <c r="O264" s="32"/>
      <c r="P264" s="217" t="n">
        <f aca="false">O264*H264</f>
        <v>0</v>
      </c>
      <c r="Q264" s="217" t="n">
        <v>0.043</v>
      </c>
      <c r="R264" s="217" t="n">
        <f aca="false">Q264*H264</f>
        <v>0.086</v>
      </c>
      <c r="S264" s="217" t="n">
        <v>0</v>
      </c>
      <c r="T264" s="218" t="n">
        <f aca="false">S264*H264</f>
        <v>0</v>
      </c>
      <c r="AR264" s="10" t="s">
        <v>169</v>
      </c>
      <c r="AT264" s="10" t="s">
        <v>263</v>
      </c>
      <c r="AU264" s="10" t="s">
        <v>80</v>
      </c>
      <c r="AY264" s="10" t="s">
        <v>128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8</v>
      </c>
      <c r="BK264" s="219" t="n">
        <f aca="false">ROUND(I264*H264,2)</f>
        <v>0</v>
      </c>
      <c r="BL264" s="10" t="s">
        <v>135</v>
      </c>
      <c r="BM264" s="10" t="s">
        <v>477</v>
      </c>
    </row>
    <row r="265" s="30" customFormat="true" ht="25.5" hidden="false" customHeight="true" outlineLevel="0" collapsed="false">
      <c r="B265" s="31"/>
      <c r="C265" s="256" t="s">
        <v>478</v>
      </c>
      <c r="D265" s="256" t="s">
        <v>263</v>
      </c>
      <c r="E265" s="257" t="s">
        <v>479</v>
      </c>
      <c r="F265" s="258" t="s">
        <v>480</v>
      </c>
      <c r="G265" s="259" t="s">
        <v>321</v>
      </c>
      <c r="H265" s="260" t="n">
        <v>1</v>
      </c>
      <c r="I265" s="261"/>
      <c r="J265" s="262" t="n">
        <f aca="false">ROUND(I265*H265,2)</f>
        <v>0</v>
      </c>
      <c r="K265" s="258" t="s">
        <v>134</v>
      </c>
      <c r="L265" s="263"/>
      <c r="M265" s="264"/>
      <c r="N265" s="265" t="s">
        <v>41</v>
      </c>
      <c r="O265" s="32"/>
      <c r="P265" s="217" t="n">
        <f aca="false">O265*H265</f>
        <v>0</v>
      </c>
      <c r="Q265" s="217" t="n">
        <v>0.042</v>
      </c>
      <c r="R265" s="217" t="n">
        <f aca="false">Q265*H265</f>
        <v>0.042</v>
      </c>
      <c r="S265" s="217" t="n">
        <v>0</v>
      </c>
      <c r="T265" s="218" t="n">
        <f aca="false">S265*H265</f>
        <v>0</v>
      </c>
      <c r="AR265" s="10" t="s">
        <v>169</v>
      </c>
      <c r="AT265" s="10" t="s">
        <v>263</v>
      </c>
      <c r="AU265" s="10" t="s">
        <v>80</v>
      </c>
      <c r="AY265" s="10" t="s">
        <v>128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78</v>
      </c>
      <c r="BK265" s="219" t="n">
        <f aca="false">ROUND(I265*H265,2)</f>
        <v>0</v>
      </c>
      <c r="BL265" s="10" t="s">
        <v>135</v>
      </c>
      <c r="BM265" s="10" t="s">
        <v>481</v>
      </c>
    </row>
    <row r="266" s="30" customFormat="true" ht="25.5" hidden="false" customHeight="true" outlineLevel="0" collapsed="false">
      <c r="B266" s="31"/>
      <c r="C266" s="208" t="s">
        <v>482</v>
      </c>
      <c r="D266" s="208" t="s">
        <v>130</v>
      </c>
      <c r="E266" s="209" t="s">
        <v>483</v>
      </c>
      <c r="F266" s="210" t="s">
        <v>484</v>
      </c>
      <c r="G266" s="211" t="s">
        <v>172</v>
      </c>
      <c r="H266" s="212" t="n">
        <v>4</v>
      </c>
      <c r="I266" s="213"/>
      <c r="J266" s="214" t="n">
        <f aca="false">ROUND(I266*H266,2)</f>
        <v>0</v>
      </c>
      <c r="K266" s="210" t="s">
        <v>134</v>
      </c>
      <c r="L266" s="57"/>
      <c r="M266" s="215"/>
      <c r="N266" s="216" t="s">
        <v>41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135</v>
      </c>
      <c r="AT266" s="10" t="s">
        <v>130</v>
      </c>
      <c r="AU266" s="10" t="s">
        <v>80</v>
      </c>
      <c r="AY266" s="10" t="s">
        <v>128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78</v>
      </c>
      <c r="BK266" s="219" t="n">
        <f aca="false">ROUND(I266*H266,2)</f>
        <v>0</v>
      </c>
      <c r="BL266" s="10" t="s">
        <v>135</v>
      </c>
      <c r="BM266" s="10" t="s">
        <v>485</v>
      </c>
    </row>
    <row r="267" s="220" customFormat="true" ht="12.8" hidden="false" customHeight="false" outlineLevel="0" collapsed="false">
      <c r="B267" s="221"/>
      <c r="C267" s="222"/>
      <c r="D267" s="223" t="s">
        <v>140</v>
      </c>
      <c r="E267" s="224"/>
      <c r="F267" s="225" t="s">
        <v>486</v>
      </c>
      <c r="G267" s="222"/>
      <c r="H267" s="224"/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0</v>
      </c>
      <c r="AU267" s="231" t="s">
        <v>80</v>
      </c>
      <c r="AV267" s="220" t="s">
        <v>78</v>
      </c>
      <c r="AW267" s="220" t="s">
        <v>34</v>
      </c>
      <c r="AX267" s="220" t="s">
        <v>70</v>
      </c>
      <c r="AY267" s="231" t="s">
        <v>128</v>
      </c>
    </row>
    <row r="268" s="232" customFormat="true" ht="12.8" hidden="false" customHeight="false" outlineLevel="0" collapsed="false">
      <c r="B268" s="233"/>
      <c r="C268" s="234"/>
      <c r="D268" s="223" t="s">
        <v>140</v>
      </c>
      <c r="E268" s="235"/>
      <c r="F268" s="236" t="s">
        <v>135</v>
      </c>
      <c r="G268" s="234"/>
      <c r="H268" s="237" t="n">
        <v>4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0</v>
      </c>
      <c r="AU268" s="243" t="s">
        <v>80</v>
      </c>
      <c r="AV268" s="232" t="s">
        <v>80</v>
      </c>
      <c r="AW268" s="232" t="s">
        <v>34</v>
      </c>
      <c r="AX268" s="232" t="s">
        <v>78</v>
      </c>
      <c r="AY268" s="243" t="s">
        <v>128</v>
      </c>
    </row>
    <row r="269" s="30" customFormat="true" ht="16.5" hidden="false" customHeight="true" outlineLevel="0" collapsed="false">
      <c r="B269" s="31"/>
      <c r="C269" s="256" t="s">
        <v>487</v>
      </c>
      <c r="D269" s="256" t="s">
        <v>263</v>
      </c>
      <c r="E269" s="257" t="s">
        <v>488</v>
      </c>
      <c r="F269" s="258" t="s">
        <v>489</v>
      </c>
      <c r="G269" s="259" t="s">
        <v>172</v>
      </c>
      <c r="H269" s="260" t="n">
        <v>4.372</v>
      </c>
      <c r="I269" s="261"/>
      <c r="J269" s="262" t="n">
        <f aca="false">ROUND(I269*H269,2)</f>
        <v>0</v>
      </c>
      <c r="K269" s="258" t="s">
        <v>134</v>
      </c>
      <c r="L269" s="263"/>
      <c r="M269" s="264"/>
      <c r="N269" s="265" t="s">
        <v>41</v>
      </c>
      <c r="O269" s="32"/>
      <c r="P269" s="217" t="n">
        <f aca="false">O269*H269</f>
        <v>0</v>
      </c>
      <c r="Q269" s="217" t="n">
        <v>0.00027</v>
      </c>
      <c r="R269" s="217" t="n">
        <f aca="false">Q269*H269</f>
        <v>0.00118044</v>
      </c>
      <c r="S269" s="217" t="n">
        <v>0</v>
      </c>
      <c r="T269" s="218" t="n">
        <f aca="false">S269*H269</f>
        <v>0</v>
      </c>
      <c r="AR269" s="10" t="s">
        <v>169</v>
      </c>
      <c r="AT269" s="10" t="s">
        <v>263</v>
      </c>
      <c r="AU269" s="10" t="s">
        <v>80</v>
      </c>
      <c r="AY269" s="10" t="s">
        <v>128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78</v>
      </c>
      <c r="BK269" s="219" t="n">
        <f aca="false">ROUND(I269*H269,2)</f>
        <v>0</v>
      </c>
      <c r="BL269" s="10" t="s">
        <v>135</v>
      </c>
      <c r="BM269" s="10" t="s">
        <v>490</v>
      </c>
    </row>
    <row r="270" s="232" customFormat="true" ht="12.8" hidden="false" customHeight="false" outlineLevel="0" collapsed="false">
      <c r="B270" s="233"/>
      <c r="C270" s="234"/>
      <c r="D270" s="223" t="s">
        <v>140</v>
      </c>
      <c r="E270" s="235"/>
      <c r="F270" s="236" t="s">
        <v>491</v>
      </c>
      <c r="G270" s="234"/>
      <c r="H270" s="237" t="n">
        <v>4.372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40</v>
      </c>
      <c r="AU270" s="243" t="s">
        <v>80</v>
      </c>
      <c r="AV270" s="232" t="s">
        <v>80</v>
      </c>
      <c r="AW270" s="232" t="s">
        <v>34</v>
      </c>
      <c r="AX270" s="232" t="s">
        <v>78</v>
      </c>
      <c r="AY270" s="243" t="s">
        <v>128</v>
      </c>
    </row>
    <row r="271" s="30" customFormat="true" ht="25.5" hidden="false" customHeight="true" outlineLevel="0" collapsed="false">
      <c r="B271" s="31"/>
      <c r="C271" s="208" t="s">
        <v>492</v>
      </c>
      <c r="D271" s="208" t="s">
        <v>130</v>
      </c>
      <c r="E271" s="209" t="s">
        <v>493</v>
      </c>
      <c r="F271" s="210" t="s">
        <v>494</v>
      </c>
      <c r="G271" s="211" t="s">
        <v>172</v>
      </c>
      <c r="H271" s="212" t="n">
        <v>2.5</v>
      </c>
      <c r="I271" s="213"/>
      <c r="J271" s="214" t="n">
        <f aca="false">ROUND(I271*H271,2)</f>
        <v>0</v>
      </c>
      <c r="K271" s="210" t="s">
        <v>134</v>
      </c>
      <c r="L271" s="57"/>
      <c r="M271" s="215"/>
      <c r="N271" s="216" t="s">
        <v>41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135</v>
      </c>
      <c r="AT271" s="10" t="s">
        <v>130</v>
      </c>
      <c r="AU271" s="10" t="s">
        <v>80</v>
      </c>
      <c r="AY271" s="10" t="s">
        <v>128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8</v>
      </c>
      <c r="BK271" s="219" t="n">
        <f aca="false">ROUND(I271*H271,2)</f>
        <v>0</v>
      </c>
      <c r="BL271" s="10" t="s">
        <v>135</v>
      </c>
      <c r="BM271" s="10" t="s">
        <v>495</v>
      </c>
    </row>
    <row r="272" s="220" customFormat="true" ht="12.8" hidden="false" customHeight="false" outlineLevel="0" collapsed="false">
      <c r="B272" s="221"/>
      <c r="C272" s="222"/>
      <c r="D272" s="223" t="s">
        <v>140</v>
      </c>
      <c r="E272" s="224"/>
      <c r="F272" s="225" t="s">
        <v>496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0</v>
      </c>
      <c r="AU272" s="231" t="s">
        <v>80</v>
      </c>
      <c r="AV272" s="220" t="s">
        <v>78</v>
      </c>
      <c r="AW272" s="220" t="s">
        <v>34</v>
      </c>
      <c r="AX272" s="220" t="s">
        <v>70</v>
      </c>
      <c r="AY272" s="231" t="s">
        <v>128</v>
      </c>
    </row>
    <row r="273" s="232" customFormat="true" ht="12.8" hidden="false" customHeight="false" outlineLevel="0" collapsed="false">
      <c r="B273" s="233"/>
      <c r="C273" s="234"/>
      <c r="D273" s="223" t="s">
        <v>140</v>
      </c>
      <c r="E273" s="235"/>
      <c r="F273" s="236" t="s">
        <v>497</v>
      </c>
      <c r="G273" s="234"/>
      <c r="H273" s="237" t="n">
        <v>2.5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40</v>
      </c>
      <c r="AU273" s="243" t="s">
        <v>80</v>
      </c>
      <c r="AV273" s="232" t="s">
        <v>80</v>
      </c>
      <c r="AW273" s="232" t="s">
        <v>34</v>
      </c>
      <c r="AX273" s="232" t="s">
        <v>78</v>
      </c>
      <c r="AY273" s="243" t="s">
        <v>128</v>
      </c>
    </row>
    <row r="274" s="30" customFormat="true" ht="16.5" hidden="false" customHeight="true" outlineLevel="0" collapsed="false">
      <c r="B274" s="31"/>
      <c r="C274" s="256" t="s">
        <v>498</v>
      </c>
      <c r="D274" s="256" t="s">
        <v>263</v>
      </c>
      <c r="E274" s="257" t="s">
        <v>499</v>
      </c>
      <c r="F274" s="258" t="s">
        <v>500</v>
      </c>
      <c r="G274" s="259" t="s">
        <v>172</v>
      </c>
      <c r="H274" s="260" t="n">
        <v>2.733</v>
      </c>
      <c r="I274" s="261"/>
      <c r="J274" s="262" t="n">
        <f aca="false">ROUND(I274*H274,2)</f>
        <v>0</v>
      </c>
      <c r="K274" s="258" t="s">
        <v>134</v>
      </c>
      <c r="L274" s="263"/>
      <c r="M274" s="264"/>
      <c r="N274" s="265" t="s">
        <v>41</v>
      </c>
      <c r="O274" s="32"/>
      <c r="P274" s="217" t="n">
        <f aca="false">O274*H274</f>
        <v>0</v>
      </c>
      <c r="Q274" s="217" t="n">
        <v>0.00214</v>
      </c>
      <c r="R274" s="217" t="n">
        <f aca="false">Q274*H274</f>
        <v>0.00584862</v>
      </c>
      <c r="S274" s="217" t="n">
        <v>0</v>
      </c>
      <c r="T274" s="218" t="n">
        <f aca="false">S274*H274</f>
        <v>0</v>
      </c>
      <c r="AR274" s="10" t="s">
        <v>169</v>
      </c>
      <c r="AT274" s="10" t="s">
        <v>263</v>
      </c>
      <c r="AU274" s="10" t="s">
        <v>80</v>
      </c>
      <c r="AY274" s="10" t="s">
        <v>128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78</v>
      </c>
      <c r="BK274" s="219" t="n">
        <f aca="false">ROUND(I274*H274,2)</f>
        <v>0</v>
      </c>
      <c r="BL274" s="10" t="s">
        <v>135</v>
      </c>
      <c r="BM274" s="10" t="s">
        <v>501</v>
      </c>
    </row>
    <row r="275" s="232" customFormat="true" ht="12.8" hidden="false" customHeight="false" outlineLevel="0" collapsed="false">
      <c r="B275" s="233"/>
      <c r="C275" s="234"/>
      <c r="D275" s="223" t="s">
        <v>140</v>
      </c>
      <c r="E275" s="235"/>
      <c r="F275" s="236" t="s">
        <v>502</v>
      </c>
      <c r="G275" s="234"/>
      <c r="H275" s="237" t="n">
        <v>2.733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40</v>
      </c>
      <c r="AU275" s="243" t="s">
        <v>80</v>
      </c>
      <c r="AV275" s="232" t="s">
        <v>80</v>
      </c>
      <c r="AW275" s="232" t="s">
        <v>34</v>
      </c>
      <c r="AX275" s="232" t="s">
        <v>78</v>
      </c>
      <c r="AY275" s="243" t="s">
        <v>128</v>
      </c>
    </row>
    <row r="276" s="30" customFormat="true" ht="25.5" hidden="false" customHeight="true" outlineLevel="0" collapsed="false">
      <c r="B276" s="31"/>
      <c r="C276" s="208" t="s">
        <v>503</v>
      </c>
      <c r="D276" s="208" t="s">
        <v>130</v>
      </c>
      <c r="E276" s="209" t="s">
        <v>504</v>
      </c>
      <c r="F276" s="210" t="s">
        <v>505</v>
      </c>
      <c r="G276" s="211" t="s">
        <v>172</v>
      </c>
      <c r="H276" s="212" t="n">
        <v>26</v>
      </c>
      <c r="I276" s="213"/>
      <c r="J276" s="214" t="n">
        <f aca="false">ROUND(I276*H276,2)</f>
        <v>0</v>
      </c>
      <c r="K276" s="210" t="s">
        <v>134</v>
      </c>
      <c r="L276" s="57"/>
      <c r="M276" s="215"/>
      <c r="N276" s="216" t="s">
        <v>41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135</v>
      </c>
      <c r="AT276" s="10" t="s">
        <v>130</v>
      </c>
      <c r="AU276" s="10" t="s">
        <v>80</v>
      </c>
      <c r="AY276" s="10" t="s">
        <v>128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8</v>
      </c>
      <c r="BK276" s="219" t="n">
        <f aca="false">ROUND(I276*H276,2)</f>
        <v>0</v>
      </c>
      <c r="BL276" s="10" t="s">
        <v>135</v>
      </c>
      <c r="BM276" s="10" t="s">
        <v>506</v>
      </c>
    </row>
    <row r="277" s="30" customFormat="true" ht="16.5" hidden="false" customHeight="true" outlineLevel="0" collapsed="false">
      <c r="B277" s="31"/>
      <c r="C277" s="256" t="s">
        <v>507</v>
      </c>
      <c r="D277" s="256" t="s">
        <v>263</v>
      </c>
      <c r="E277" s="257" t="s">
        <v>508</v>
      </c>
      <c r="F277" s="258" t="s">
        <v>509</v>
      </c>
      <c r="G277" s="259" t="s">
        <v>172</v>
      </c>
      <c r="H277" s="260" t="n">
        <v>28.418</v>
      </c>
      <c r="I277" s="261"/>
      <c r="J277" s="262" t="n">
        <f aca="false">ROUND(I277*H277,2)</f>
        <v>0</v>
      </c>
      <c r="K277" s="258" t="s">
        <v>134</v>
      </c>
      <c r="L277" s="263"/>
      <c r="M277" s="264"/>
      <c r="N277" s="265" t="s">
        <v>41</v>
      </c>
      <c r="O277" s="32"/>
      <c r="P277" s="217" t="n">
        <f aca="false">O277*H277</f>
        <v>0</v>
      </c>
      <c r="Q277" s="217" t="n">
        <v>0.00218</v>
      </c>
      <c r="R277" s="217" t="n">
        <f aca="false">Q277*H277</f>
        <v>0.06195124</v>
      </c>
      <c r="S277" s="217" t="n">
        <v>0</v>
      </c>
      <c r="T277" s="218" t="n">
        <f aca="false">S277*H277</f>
        <v>0</v>
      </c>
      <c r="AR277" s="10" t="s">
        <v>169</v>
      </c>
      <c r="AT277" s="10" t="s">
        <v>263</v>
      </c>
      <c r="AU277" s="10" t="s">
        <v>80</v>
      </c>
      <c r="AY277" s="10" t="s">
        <v>128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8</v>
      </c>
      <c r="BK277" s="219" t="n">
        <f aca="false">ROUND(I277*H277,2)</f>
        <v>0</v>
      </c>
      <c r="BL277" s="10" t="s">
        <v>135</v>
      </c>
      <c r="BM277" s="10" t="s">
        <v>510</v>
      </c>
    </row>
    <row r="278" s="232" customFormat="true" ht="12.8" hidden="false" customHeight="false" outlineLevel="0" collapsed="false">
      <c r="B278" s="233"/>
      <c r="C278" s="234"/>
      <c r="D278" s="223" t="s">
        <v>140</v>
      </c>
      <c r="E278" s="235"/>
      <c r="F278" s="236" t="s">
        <v>511</v>
      </c>
      <c r="G278" s="234"/>
      <c r="H278" s="237" t="n">
        <v>28.418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40</v>
      </c>
      <c r="AU278" s="243" t="s">
        <v>80</v>
      </c>
      <c r="AV278" s="232" t="s">
        <v>80</v>
      </c>
      <c r="AW278" s="232" t="s">
        <v>34</v>
      </c>
      <c r="AX278" s="232" t="s">
        <v>78</v>
      </c>
      <c r="AY278" s="243" t="s">
        <v>128</v>
      </c>
    </row>
    <row r="279" s="30" customFormat="true" ht="25.5" hidden="false" customHeight="true" outlineLevel="0" collapsed="false">
      <c r="B279" s="31"/>
      <c r="C279" s="208" t="s">
        <v>512</v>
      </c>
      <c r="D279" s="208" t="s">
        <v>130</v>
      </c>
      <c r="E279" s="209" t="s">
        <v>513</v>
      </c>
      <c r="F279" s="210" t="s">
        <v>514</v>
      </c>
      <c r="G279" s="211" t="s">
        <v>172</v>
      </c>
      <c r="H279" s="212" t="n">
        <v>246</v>
      </c>
      <c r="I279" s="213"/>
      <c r="J279" s="214" t="n">
        <f aca="false">ROUND(I279*H279,2)</f>
        <v>0</v>
      </c>
      <c r="K279" s="210" t="s">
        <v>134</v>
      </c>
      <c r="L279" s="57"/>
      <c r="M279" s="215"/>
      <c r="N279" s="216" t="s">
        <v>41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35</v>
      </c>
      <c r="AT279" s="10" t="s">
        <v>130</v>
      </c>
      <c r="AU279" s="10" t="s">
        <v>80</v>
      </c>
      <c r="AY279" s="10" t="s">
        <v>128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8</v>
      </c>
      <c r="BK279" s="219" t="n">
        <f aca="false">ROUND(I279*H279,2)</f>
        <v>0</v>
      </c>
      <c r="BL279" s="10" t="s">
        <v>135</v>
      </c>
      <c r="BM279" s="10" t="s">
        <v>515</v>
      </c>
    </row>
    <row r="280" s="220" customFormat="true" ht="12.8" hidden="false" customHeight="false" outlineLevel="0" collapsed="false">
      <c r="B280" s="221"/>
      <c r="C280" s="222"/>
      <c r="D280" s="223" t="s">
        <v>140</v>
      </c>
      <c r="E280" s="224"/>
      <c r="F280" s="225" t="s">
        <v>516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40</v>
      </c>
      <c r="AU280" s="231" t="s">
        <v>80</v>
      </c>
      <c r="AV280" s="220" t="s">
        <v>78</v>
      </c>
      <c r="AW280" s="220" t="s">
        <v>34</v>
      </c>
      <c r="AX280" s="220" t="s">
        <v>70</v>
      </c>
      <c r="AY280" s="231" t="s">
        <v>128</v>
      </c>
    </row>
    <row r="281" s="232" customFormat="true" ht="12.8" hidden="false" customHeight="false" outlineLevel="0" collapsed="false">
      <c r="B281" s="233"/>
      <c r="C281" s="234"/>
      <c r="D281" s="223" t="s">
        <v>140</v>
      </c>
      <c r="E281" s="235"/>
      <c r="F281" s="236" t="s">
        <v>517</v>
      </c>
      <c r="G281" s="234"/>
      <c r="H281" s="237" t="n">
        <v>231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40</v>
      </c>
      <c r="AU281" s="243" t="s">
        <v>80</v>
      </c>
      <c r="AV281" s="232" t="s">
        <v>80</v>
      </c>
      <c r="AW281" s="232" t="s">
        <v>34</v>
      </c>
      <c r="AX281" s="232" t="s">
        <v>70</v>
      </c>
      <c r="AY281" s="243" t="s">
        <v>128</v>
      </c>
    </row>
    <row r="282" s="220" customFormat="true" ht="12.8" hidden="false" customHeight="false" outlineLevel="0" collapsed="false">
      <c r="B282" s="221"/>
      <c r="C282" s="222"/>
      <c r="D282" s="223" t="s">
        <v>140</v>
      </c>
      <c r="E282" s="224"/>
      <c r="F282" s="225" t="s">
        <v>518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40</v>
      </c>
      <c r="AU282" s="231" t="s">
        <v>80</v>
      </c>
      <c r="AV282" s="220" t="s">
        <v>78</v>
      </c>
      <c r="AW282" s="220" t="s">
        <v>34</v>
      </c>
      <c r="AX282" s="220" t="s">
        <v>70</v>
      </c>
      <c r="AY282" s="231" t="s">
        <v>128</v>
      </c>
    </row>
    <row r="283" s="232" customFormat="true" ht="12.8" hidden="false" customHeight="false" outlineLevel="0" collapsed="false">
      <c r="B283" s="233"/>
      <c r="C283" s="234"/>
      <c r="D283" s="223" t="s">
        <v>140</v>
      </c>
      <c r="E283" s="235"/>
      <c r="F283" s="236" t="s">
        <v>519</v>
      </c>
      <c r="G283" s="234"/>
      <c r="H283" s="237" t="n">
        <v>15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40</v>
      </c>
      <c r="AU283" s="243" t="s">
        <v>80</v>
      </c>
      <c r="AV283" s="232" t="s">
        <v>80</v>
      </c>
      <c r="AW283" s="232" t="s">
        <v>34</v>
      </c>
      <c r="AX283" s="232" t="s">
        <v>70</v>
      </c>
      <c r="AY283" s="243" t="s">
        <v>128</v>
      </c>
    </row>
    <row r="284" s="244" customFormat="true" ht="12.8" hidden="false" customHeight="false" outlineLevel="0" collapsed="false">
      <c r="B284" s="245"/>
      <c r="C284" s="246"/>
      <c r="D284" s="223" t="s">
        <v>140</v>
      </c>
      <c r="E284" s="247"/>
      <c r="F284" s="248" t="s">
        <v>160</v>
      </c>
      <c r="G284" s="246"/>
      <c r="H284" s="249" t="n">
        <v>246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40</v>
      </c>
      <c r="AU284" s="255" t="s">
        <v>80</v>
      </c>
      <c r="AV284" s="244" t="s">
        <v>135</v>
      </c>
      <c r="AW284" s="244" t="s">
        <v>34</v>
      </c>
      <c r="AX284" s="244" t="s">
        <v>78</v>
      </c>
      <c r="AY284" s="255" t="s">
        <v>128</v>
      </c>
    </row>
    <row r="285" s="30" customFormat="true" ht="25.5" hidden="false" customHeight="true" outlineLevel="0" collapsed="false">
      <c r="B285" s="31"/>
      <c r="C285" s="256" t="s">
        <v>520</v>
      </c>
      <c r="D285" s="256" t="s">
        <v>263</v>
      </c>
      <c r="E285" s="257" t="s">
        <v>521</v>
      </c>
      <c r="F285" s="258" t="s">
        <v>522</v>
      </c>
      <c r="G285" s="259" t="s">
        <v>172</v>
      </c>
      <c r="H285" s="260" t="n">
        <v>268.878</v>
      </c>
      <c r="I285" s="261"/>
      <c r="J285" s="262" t="n">
        <f aca="false">ROUND(I285*H285,2)</f>
        <v>0</v>
      </c>
      <c r="K285" s="258" t="s">
        <v>134</v>
      </c>
      <c r="L285" s="263"/>
      <c r="M285" s="264"/>
      <c r="N285" s="265" t="s">
        <v>41</v>
      </c>
      <c r="O285" s="32"/>
      <c r="P285" s="217" t="n">
        <f aca="false">O285*H285</f>
        <v>0</v>
      </c>
      <c r="Q285" s="217" t="n">
        <v>0.01328</v>
      </c>
      <c r="R285" s="217" t="n">
        <f aca="false">Q285*H285</f>
        <v>3.57069984</v>
      </c>
      <c r="S285" s="217" t="n">
        <v>0</v>
      </c>
      <c r="T285" s="218" t="n">
        <f aca="false">S285*H285</f>
        <v>0</v>
      </c>
      <c r="AR285" s="10" t="s">
        <v>169</v>
      </c>
      <c r="AT285" s="10" t="s">
        <v>263</v>
      </c>
      <c r="AU285" s="10" t="s">
        <v>80</v>
      </c>
      <c r="AY285" s="10" t="s">
        <v>128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78</v>
      </c>
      <c r="BK285" s="219" t="n">
        <f aca="false">ROUND(I285*H285,2)</f>
        <v>0</v>
      </c>
      <c r="BL285" s="10" t="s">
        <v>135</v>
      </c>
      <c r="BM285" s="10" t="s">
        <v>523</v>
      </c>
    </row>
    <row r="286" s="30" customFormat="true" ht="25.5" hidden="false" customHeight="true" outlineLevel="0" collapsed="false">
      <c r="B286" s="31"/>
      <c r="C286" s="208" t="s">
        <v>524</v>
      </c>
      <c r="D286" s="208" t="s">
        <v>130</v>
      </c>
      <c r="E286" s="209" t="s">
        <v>525</v>
      </c>
      <c r="F286" s="210" t="s">
        <v>526</v>
      </c>
      <c r="G286" s="211" t="s">
        <v>321</v>
      </c>
      <c r="H286" s="212" t="n">
        <v>2</v>
      </c>
      <c r="I286" s="213"/>
      <c r="J286" s="214" t="n">
        <f aca="false">ROUND(I286*H286,2)</f>
        <v>0</v>
      </c>
      <c r="K286" s="210" t="s">
        <v>134</v>
      </c>
      <c r="L286" s="57"/>
      <c r="M286" s="215"/>
      <c r="N286" s="216" t="s">
        <v>41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135</v>
      </c>
      <c r="AT286" s="10" t="s">
        <v>130</v>
      </c>
      <c r="AU286" s="10" t="s">
        <v>80</v>
      </c>
      <c r="AY286" s="10" t="s">
        <v>128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8</v>
      </c>
      <c r="BK286" s="219" t="n">
        <f aca="false">ROUND(I286*H286,2)</f>
        <v>0</v>
      </c>
      <c r="BL286" s="10" t="s">
        <v>135</v>
      </c>
      <c r="BM286" s="10" t="s">
        <v>527</v>
      </c>
    </row>
    <row r="287" s="220" customFormat="true" ht="12.8" hidden="false" customHeight="false" outlineLevel="0" collapsed="false">
      <c r="B287" s="221"/>
      <c r="C287" s="222"/>
      <c r="D287" s="223" t="s">
        <v>140</v>
      </c>
      <c r="E287" s="224"/>
      <c r="F287" s="225" t="s">
        <v>528</v>
      </c>
      <c r="G287" s="222"/>
      <c r="H287" s="224"/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40</v>
      </c>
      <c r="AU287" s="231" t="s">
        <v>80</v>
      </c>
      <c r="AV287" s="220" t="s">
        <v>78</v>
      </c>
      <c r="AW287" s="220" t="s">
        <v>34</v>
      </c>
      <c r="AX287" s="220" t="s">
        <v>70</v>
      </c>
      <c r="AY287" s="231" t="s">
        <v>128</v>
      </c>
    </row>
    <row r="288" s="232" customFormat="true" ht="12.8" hidden="false" customHeight="false" outlineLevel="0" collapsed="false">
      <c r="B288" s="233"/>
      <c r="C288" s="234"/>
      <c r="D288" s="223" t="s">
        <v>140</v>
      </c>
      <c r="E288" s="235"/>
      <c r="F288" s="236" t="s">
        <v>529</v>
      </c>
      <c r="G288" s="234"/>
      <c r="H288" s="237" t="n">
        <v>2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0</v>
      </c>
      <c r="AU288" s="243" t="s">
        <v>80</v>
      </c>
      <c r="AV288" s="232" t="s">
        <v>80</v>
      </c>
      <c r="AW288" s="232" t="s">
        <v>34</v>
      </c>
      <c r="AX288" s="232" t="s">
        <v>78</v>
      </c>
      <c r="AY288" s="243" t="s">
        <v>128</v>
      </c>
    </row>
    <row r="289" s="30" customFormat="true" ht="16.5" hidden="false" customHeight="true" outlineLevel="0" collapsed="false">
      <c r="B289" s="31"/>
      <c r="C289" s="256" t="s">
        <v>530</v>
      </c>
      <c r="D289" s="256" t="s">
        <v>263</v>
      </c>
      <c r="E289" s="257" t="s">
        <v>531</v>
      </c>
      <c r="F289" s="258" t="s">
        <v>532</v>
      </c>
      <c r="G289" s="259" t="s">
        <v>321</v>
      </c>
      <c r="H289" s="260" t="n">
        <v>2</v>
      </c>
      <c r="I289" s="261"/>
      <c r="J289" s="262" t="n">
        <f aca="false">ROUND(I289*H289,2)</f>
        <v>0</v>
      </c>
      <c r="K289" s="258" t="s">
        <v>134</v>
      </c>
      <c r="L289" s="263"/>
      <c r="M289" s="264"/>
      <c r="N289" s="265" t="s">
        <v>41</v>
      </c>
      <c r="O289" s="32"/>
      <c r="P289" s="217" t="n">
        <f aca="false">O289*H289</f>
        <v>0</v>
      </c>
      <c r="Q289" s="217" t="n">
        <v>5E-005</v>
      </c>
      <c r="R289" s="217" t="n">
        <f aca="false">Q289*H289</f>
        <v>0.0001</v>
      </c>
      <c r="S289" s="217" t="n">
        <v>0</v>
      </c>
      <c r="T289" s="218" t="n">
        <f aca="false">S289*H289</f>
        <v>0</v>
      </c>
      <c r="AR289" s="10" t="s">
        <v>169</v>
      </c>
      <c r="AT289" s="10" t="s">
        <v>263</v>
      </c>
      <c r="AU289" s="10" t="s">
        <v>80</v>
      </c>
      <c r="AY289" s="10" t="s">
        <v>128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78</v>
      </c>
      <c r="BK289" s="219" t="n">
        <f aca="false">ROUND(I289*H289,2)</f>
        <v>0</v>
      </c>
      <c r="BL289" s="10" t="s">
        <v>135</v>
      </c>
      <c r="BM289" s="10" t="s">
        <v>533</v>
      </c>
    </row>
    <row r="290" s="30" customFormat="true" ht="25.5" hidden="false" customHeight="true" outlineLevel="0" collapsed="false">
      <c r="B290" s="31"/>
      <c r="C290" s="208" t="s">
        <v>534</v>
      </c>
      <c r="D290" s="208" t="s">
        <v>130</v>
      </c>
      <c r="E290" s="209" t="s">
        <v>535</v>
      </c>
      <c r="F290" s="210" t="s">
        <v>536</v>
      </c>
      <c r="G290" s="211" t="s">
        <v>321</v>
      </c>
      <c r="H290" s="212" t="n">
        <v>2</v>
      </c>
      <c r="I290" s="213"/>
      <c r="J290" s="214" t="n">
        <f aca="false">ROUND(I290*H290,2)</f>
        <v>0</v>
      </c>
      <c r="K290" s="210" t="s">
        <v>134</v>
      </c>
      <c r="L290" s="57"/>
      <c r="M290" s="215"/>
      <c r="N290" s="216" t="s">
        <v>41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AR290" s="10" t="s">
        <v>135</v>
      </c>
      <c r="AT290" s="10" t="s">
        <v>130</v>
      </c>
      <c r="AU290" s="10" t="s">
        <v>80</v>
      </c>
      <c r="AY290" s="10" t="s">
        <v>128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78</v>
      </c>
      <c r="BK290" s="219" t="n">
        <f aca="false">ROUND(I290*H290,2)</f>
        <v>0</v>
      </c>
      <c r="BL290" s="10" t="s">
        <v>135</v>
      </c>
      <c r="BM290" s="10" t="s">
        <v>537</v>
      </c>
    </row>
    <row r="291" s="220" customFormat="true" ht="12.8" hidden="false" customHeight="false" outlineLevel="0" collapsed="false">
      <c r="B291" s="221"/>
      <c r="C291" s="222"/>
      <c r="D291" s="223" t="s">
        <v>140</v>
      </c>
      <c r="E291" s="224"/>
      <c r="F291" s="225" t="s">
        <v>538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0</v>
      </c>
      <c r="AU291" s="231" t="s">
        <v>80</v>
      </c>
      <c r="AV291" s="220" t="s">
        <v>78</v>
      </c>
      <c r="AW291" s="220" t="s">
        <v>34</v>
      </c>
      <c r="AX291" s="220" t="s">
        <v>70</v>
      </c>
      <c r="AY291" s="231" t="s">
        <v>128</v>
      </c>
    </row>
    <row r="292" s="232" customFormat="true" ht="12.8" hidden="false" customHeight="false" outlineLevel="0" collapsed="false">
      <c r="B292" s="233"/>
      <c r="C292" s="234"/>
      <c r="D292" s="223" t="s">
        <v>140</v>
      </c>
      <c r="E292" s="235"/>
      <c r="F292" s="236" t="s">
        <v>80</v>
      </c>
      <c r="G292" s="234"/>
      <c r="H292" s="237" t="n">
        <v>2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40</v>
      </c>
      <c r="AU292" s="243" t="s">
        <v>80</v>
      </c>
      <c r="AV292" s="232" t="s">
        <v>80</v>
      </c>
      <c r="AW292" s="232" t="s">
        <v>34</v>
      </c>
      <c r="AX292" s="232" t="s">
        <v>78</v>
      </c>
      <c r="AY292" s="243" t="s">
        <v>128</v>
      </c>
    </row>
    <row r="293" s="30" customFormat="true" ht="16.5" hidden="false" customHeight="true" outlineLevel="0" collapsed="false">
      <c r="B293" s="31"/>
      <c r="C293" s="256" t="s">
        <v>539</v>
      </c>
      <c r="D293" s="256" t="s">
        <v>263</v>
      </c>
      <c r="E293" s="257" t="s">
        <v>540</v>
      </c>
      <c r="F293" s="258" t="s">
        <v>541</v>
      </c>
      <c r="G293" s="259" t="s">
        <v>321</v>
      </c>
      <c r="H293" s="260" t="n">
        <v>2</v>
      </c>
      <c r="I293" s="261"/>
      <c r="J293" s="262" t="n">
        <f aca="false">ROUND(I293*H293,2)</f>
        <v>0</v>
      </c>
      <c r="K293" s="258" t="s">
        <v>134</v>
      </c>
      <c r="L293" s="263"/>
      <c r="M293" s="264"/>
      <c r="N293" s="265" t="s">
        <v>41</v>
      </c>
      <c r="O293" s="32"/>
      <c r="P293" s="217" t="n">
        <f aca="false">O293*H293</f>
        <v>0</v>
      </c>
      <c r="Q293" s="217" t="n">
        <v>0.00039</v>
      </c>
      <c r="R293" s="217" t="n">
        <f aca="false">Q293*H293</f>
        <v>0.00078</v>
      </c>
      <c r="S293" s="217" t="n">
        <v>0</v>
      </c>
      <c r="T293" s="218" t="n">
        <f aca="false">S293*H293</f>
        <v>0</v>
      </c>
      <c r="AR293" s="10" t="s">
        <v>169</v>
      </c>
      <c r="AT293" s="10" t="s">
        <v>263</v>
      </c>
      <c r="AU293" s="10" t="s">
        <v>80</v>
      </c>
      <c r="AY293" s="10" t="s">
        <v>128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78</v>
      </c>
      <c r="BK293" s="219" t="n">
        <f aca="false">ROUND(I293*H293,2)</f>
        <v>0</v>
      </c>
      <c r="BL293" s="10" t="s">
        <v>135</v>
      </c>
      <c r="BM293" s="10" t="s">
        <v>542</v>
      </c>
    </row>
    <row r="294" s="30" customFormat="true" ht="25.5" hidden="false" customHeight="true" outlineLevel="0" collapsed="false">
      <c r="B294" s="31"/>
      <c r="C294" s="208" t="s">
        <v>543</v>
      </c>
      <c r="D294" s="208" t="s">
        <v>130</v>
      </c>
      <c r="E294" s="209" t="s">
        <v>544</v>
      </c>
      <c r="F294" s="210" t="s">
        <v>545</v>
      </c>
      <c r="G294" s="211" t="s">
        <v>321</v>
      </c>
      <c r="H294" s="212" t="n">
        <v>6</v>
      </c>
      <c r="I294" s="213"/>
      <c r="J294" s="214" t="n">
        <f aca="false">ROUND(I294*H294,2)</f>
        <v>0</v>
      </c>
      <c r="K294" s="210" t="s">
        <v>134</v>
      </c>
      <c r="L294" s="57"/>
      <c r="M294" s="215"/>
      <c r="N294" s="216" t="s">
        <v>41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135</v>
      </c>
      <c r="AT294" s="10" t="s">
        <v>130</v>
      </c>
      <c r="AU294" s="10" t="s">
        <v>80</v>
      </c>
      <c r="AY294" s="10" t="s">
        <v>128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78</v>
      </c>
      <c r="BK294" s="219" t="n">
        <f aca="false">ROUND(I294*H294,2)</f>
        <v>0</v>
      </c>
      <c r="BL294" s="10" t="s">
        <v>135</v>
      </c>
      <c r="BM294" s="10" t="s">
        <v>546</v>
      </c>
    </row>
    <row r="295" s="220" customFormat="true" ht="12.8" hidden="false" customHeight="false" outlineLevel="0" collapsed="false">
      <c r="B295" s="221"/>
      <c r="C295" s="222"/>
      <c r="D295" s="223" t="s">
        <v>140</v>
      </c>
      <c r="E295" s="224"/>
      <c r="F295" s="225" t="s">
        <v>538</v>
      </c>
      <c r="G295" s="222"/>
      <c r="H295" s="224"/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0</v>
      </c>
      <c r="AU295" s="231" t="s">
        <v>80</v>
      </c>
      <c r="AV295" s="220" t="s">
        <v>78</v>
      </c>
      <c r="AW295" s="220" t="s">
        <v>34</v>
      </c>
      <c r="AX295" s="220" t="s">
        <v>70</v>
      </c>
      <c r="AY295" s="231" t="s">
        <v>128</v>
      </c>
    </row>
    <row r="296" s="232" customFormat="true" ht="12.8" hidden="false" customHeight="false" outlineLevel="0" collapsed="false">
      <c r="B296" s="233"/>
      <c r="C296" s="234"/>
      <c r="D296" s="223" t="s">
        <v>140</v>
      </c>
      <c r="E296" s="235"/>
      <c r="F296" s="236" t="s">
        <v>161</v>
      </c>
      <c r="G296" s="234"/>
      <c r="H296" s="237" t="n">
        <v>6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0</v>
      </c>
      <c r="AU296" s="243" t="s">
        <v>80</v>
      </c>
      <c r="AV296" s="232" t="s">
        <v>80</v>
      </c>
      <c r="AW296" s="232" t="s">
        <v>34</v>
      </c>
      <c r="AX296" s="232" t="s">
        <v>78</v>
      </c>
      <c r="AY296" s="243" t="s">
        <v>128</v>
      </c>
    </row>
    <row r="297" s="30" customFormat="true" ht="16.5" hidden="false" customHeight="true" outlineLevel="0" collapsed="false">
      <c r="B297" s="31"/>
      <c r="C297" s="256" t="s">
        <v>547</v>
      </c>
      <c r="D297" s="256" t="s">
        <v>263</v>
      </c>
      <c r="E297" s="257" t="s">
        <v>548</v>
      </c>
      <c r="F297" s="258" t="s">
        <v>549</v>
      </c>
      <c r="G297" s="259" t="s">
        <v>321</v>
      </c>
      <c r="H297" s="260" t="n">
        <v>6</v>
      </c>
      <c r="I297" s="261"/>
      <c r="J297" s="262" t="n">
        <f aca="false">ROUND(I297*H297,2)</f>
        <v>0</v>
      </c>
      <c r="K297" s="258" t="s">
        <v>134</v>
      </c>
      <c r="L297" s="263"/>
      <c r="M297" s="264"/>
      <c r="N297" s="265" t="s">
        <v>41</v>
      </c>
      <c r="O297" s="32"/>
      <c r="P297" s="217" t="n">
        <f aca="false">O297*H297</f>
        <v>0</v>
      </c>
      <c r="Q297" s="217" t="n">
        <v>0.00072</v>
      </c>
      <c r="R297" s="217" t="n">
        <f aca="false">Q297*H297</f>
        <v>0.00432</v>
      </c>
      <c r="S297" s="217" t="n">
        <v>0</v>
      </c>
      <c r="T297" s="218" t="n">
        <f aca="false">S297*H297</f>
        <v>0</v>
      </c>
      <c r="AR297" s="10" t="s">
        <v>169</v>
      </c>
      <c r="AT297" s="10" t="s">
        <v>263</v>
      </c>
      <c r="AU297" s="10" t="s">
        <v>80</v>
      </c>
      <c r="AY297" s="10" t="s">
        <v>128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78</v>
      </c>
      <c r="BK297" s="219" t="n">
        <f aca="false">ROUND(I297*H297,2)</f>
        <v>0</v>
      </c>
      <c r="BL297" s="10" t="s">
        <v>135</v>
      </c>
      <c r="BM297" s="10" t="s">
        <v>550</v>
      </c>
    </row>
    <row r="298" s="30" customFormat="true" ht="25.5" hidden="false" customHeight="true" outlineLevel="0" collapsed="false">
      <c r="B298" s="31"/>
      <c r="C298" s="208" t="s">
        <v>551</v>
      </c>
      <c r="D298" s="208" t="s">
        <v>130</v>
      </c>
      <c r="E298" s="209" t="s">
        <v>552</v>
      </c>
      <c r="F298" s="210" t="s">
        <v>553</v>
      </c>
      <c r="G298" s="211" t="s">
        <v>321</v>
      </c>
      <c r="H298" s="212" t="n">
        <v>13</v>
      </c>
      <c r="I298" s="213"/>
      <c r="J298" s="214" t="n">
        <f aca="false">ROUND(I298*H298,2)</f>
        <v>0</v>
      </c>
      <c r="K298" s="210" t="s">
        <v>134</v>
      </c>
      <c r="L298" s="57"/>
      <c r="M298" s="215"/>
      <c r="N298" s="216" t="s">
        <v>41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135</v>
      </c>
      <c r="AT298" s="10" t="s">
        <v>130</v>
      </c>
      <c r="AU298" s="10" t="s">
        <v>80</v>
      </c>
      <c r="AY298" s="10" t="s">
        <v>128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8</v>
      </c>
      <c r="BK298" s="219" t="n">
        <f aca="false">ROUND(I298*H298,2)</f>
        <v>0</v>
      </c>
      <c r="BL298" s="10" t="s">
        <v>135</v>
      </c>
      <c r="BM298" s="10" t="s">
        <v>554</v>
      </c>
    </row>
    <row r="299" s="220" customFormat="true" ht="12.8" hidden="false" customHeight="false" outlineLevel="0" collapsed="false">
      <c r="B299" s="221"/>
      <c r="C299" s="222"/>
      <c r="D299" s="223" t="s">
        <v>140</v>
      </c>
      <c r="E299" s="224"/>
      <c r="F299" s="225" t="s">
        <v>538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0</v>
      </c>
      <c r="AU299" s="231" t="s">
        <v>80</v>
      </c>
      <c r="AV299" s="220" t="s">
        <v>78</v>
      </c>
      <c r="AW299" s="220" t="s">
        <v>34</v>
      </c>
      <c r="AX299" s="220" t="s">
        <v>70</v>
      </c>
      <c r="AY299" s="231" t="s">
        <v>128</v>
      </c>
    </row>
    <row r="300" s="232" customFormat="true" ht="12.8" hidden="false" customHeight="false" outlineLevel="0" collapsed="false">
      <c r="B300" s="233"/>
      <c r="C300" s="234"/>
      <c r="D300" s="223" t="s">
        <v>140</v>
      </c>
      <c r="E300" s="235"/>
      <c r="F300" s="236" t="s">
        <v>200</v>
      </c>
      <c r="G300" s="234"/>
      <c r="H300" s="237" t="n">
        <v>13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40</v>
      </c>
      <c r="AU300" s="243" t="s">
        <v>80</v>
      </c>
      <c r="AV300" s="232" t="s">
        <v>80</v>
      </c>
      <c r="AW300" s="232" t="s">
        <v>34</v>
      </c>
      <c r="AX300" s="232" t="s">
        <v>78</v>
      </c>
      <c r="AY300" s="243" t="s">
        <v>128</v>
      </c>
    </row>
    <row r="301" s="30" customFormat="true" ht="16.5" hidden="false" customHeight="true" outlineLevel="0" collapsed="false">
      <c r="B301" s="31"/>
      <c r="C301" s="256" t="s">
        <v>555</v>
      </c>
      <c r="D301" s="256" t="s">
        <v>263</v>
      </c>
      <c r="E301" s="257" t="s">
        <v>556</v>
      </c>
      <c r="F301" s="258" t="s">
        <v>557</v>
      </c>
      <c r="G301" s="259" t="s">
        <v>321</v>
      </c>
      <c r="H301" s="260" t="n">
        <v>13</v>
      </c>
      <c r="I301" s="261"/>
      <c r="J301" s="262" t="n">
        <f aca="false">ROUND(I301*H301,2)</f>
        <v>0</v>
      </c>
      <c r="K301" s="258" t="s">
        <v>134</v>
      </c>
      <c r="L301" s="263"/>
      <c r="M301" s="264"/>
      <c r="N301" s="265" t="s">
        <v>41</v>
      </c>
      <c r="O301" s="32"/>
      <c r="P301" s="217" t="n">
        <f aca="false">O301*H301</f>
        <v>0</v>
      </c>
      <c r="Q301" s="217" t="n">
        <v>0.00359</v>
      </c>
      <c r="R301" s="217" t="n">
        <f aca="false">Q301*H301</f>
        <v>0.04667</v>
      </c>
      <c r="S301" s="217" t="n">
        <v>0</v>
      </c>
      <c r="T301" s="218" t="n">
        <f aca="false">S301*H301</f>
        <v>0</v>
      </c>
      <c r="AR301" s="10" t="s">
        <v>169</v>
      </c>
      <c r="AT301" s="10" t="s">
        <v>263</v>
      </c>
      <c r="AU301" s="10" t="s">
        <v>80</v>
      </c>
      <c r="AY301" s="10" t="s">
        <v>128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8</v>
      </c>
      <c r="BK301" s="219" t="n">
        <f aca="false">ROUND(I301*H301,2)</f>
        <v>0</v>
      </c>
      <c r="BL301" s="10" t="s">
        <v>135</v>
      </c>
      <c r="BM301" s="10" t="s">
        <v>558</v>
      </c>
    </row>
    <row r="302" s="30" customFormat="true" ht="16.5" hidden="false" customHeight="true" outlineLevel="0" collapsed="false">
      <c r="B302" s="31"/>
      <c r="C302" s="208" t="s">
        <v>559</v>
      </c>
      <c r="D302" s="208" t="s">
        <v>130</v>
      </c>
      <c r="E302" s="209" t="s">
        <v>560</v>
      </c>
      <c r="F302" s="210" t="s">
        <v>561</v>
      </c>
      <c r="G302" s="211" t="s">
        <v>321</v>
      </c>
      <c r="H302" s="212" t="n">
        <v>4</v>
      </c>
      <c r="I302" s="213"/>
      <c r="J302" s="214" t="n">
        <f aca="false">ROUND(I302*H302,2)</f>
        <v>0</v>
      </c>
      <c r="K302" s="210"/>
      <c r="L302" s="57"/>
      <c r="M302" s="215"/>
      <c r="N302" s="216" t="s">
        <v>41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135</v>
      </c>
      <c r="AT302" s="10" t="s">
        <v>130</v>
      </c>
      <c r="AU302" s="10" t="s">
        <v>80</v>
      </c>
      <c r="AY302" s="10" t="s">
        <v>128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8</v>
      </c>
      <c r="BK302" s="219" t="n">
        <f aca="false">ROUND(I302*H302,2)</f>
        <v>0</v>
      </c>
      <c r="BL302" s="10" t="s">
        <v>135</v>
      </c>
      <c r="BM302" s="10" t="s">
        <v>562</v>
      </c>
    </row>
    <row r="303" s="30" customFormat="true" ht="16.5" hidden="false" customHeight="true" outlineLevel="0" collapsed="false">
      <c r="B303" s="31"/>
      <c r="C303" s="256" t="s">
        <v>563</v>
      </c>
      <c r="D303" s="256" t="s">
        <v>263</v>
      </c>
      <c r="E303" s="257" t="s">
        <v>564</v>
      </c>
      <c r="F303" s="258" t="s">
        <v>565</v>
      </c>
      <c r="G303" s="259" t="s">
        <v>321</v>
      </c>
      <c r="H303" s="260" t="n">
        <v>4</v>
      </c>
      <c r="I303" s="261"/>
      <c r="J303" s="262" t="n">
        <f aca="false">ROUND(I303*H303,2)</f>
        <v>0</v>
      </c>
      <c r="K303" s="258"/>
      <c r="L303" s="263"/>
      <c r="M303" s="264"/>
      <c r="N303" s="265" t="s">
        <v>41</v>
      </c>
      <c r="O303" s="32"/>
      <c r="P303" s="217" t="n">
        <f aca="false">O303*H303</f>
        <v>0</v>
      </c>
      <c r="Q303" s="217" t="n">
        <v>0.007</v>
      </c>
      <c r="R303" s="217" t="n">
        <f aca="false">Q303*H303</f>
        <v>0.028</v>
      </c>
      <c r="S303" s="217" t="n">
        <v>0</v>
      </c>
      <c r="T303" s="218" t="n">
        <f aca="false">S303*H303</f>
        <v>0</v>
      </c>
      <c r="AR303" s="10" t="s">
        <v>169</v>
      </c>
      <c r="AT303" s="10" t="s">
        <v>263</v>
      </c>
      <c r="AU303" s="10" t="s">
        <v>80</v>
      </c>
      <c r="AY303" s="10" t="s">
        <v>128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8</v>
      </c>
      <c r="BK303" s="219" t="n">
        <f aca="false">ROUND(I303*H303,2)</f>
        <v>0</v>
      </c>
      <c r="BL303" s="10" t="s">
        <v>135</v>
      </c>
      <c r="BM303" s="10" t="s">
        <v>566</v>
      </c>
    </row>
    <row r="304" s="30" customFormat="true" ht="25.5" hidden="false" customHeight="true" outlineLevel="0" collapsed="false">
      <c r="B304" s="31"/>
      <c r="C304" s="208" t="s">
        <v>567</v>
      </c>
      <c r="D304" s="208" t="s">
        <v>130</v>
      </c>
      <c r="E304" s="209" t="s">
        <v>568</v>
      </c>
      <c r="F304" s="210" t="s">
        <v>569</v>
      </c>
      <c r="G304" s="211" t="s">
        <v>321</v>
      </c>
      <c r="H304" s="212" t="n">
        <v>1</v>
      </c>
      <c r="I304" s="213"/>
      <c r="J304" s="214" t="n">
        <f aca="false">ROUND(I304*H304,2)</f>
        <v>0</v>
      </c>
      <c r="K304" s="210" t="s">
        <v>134</v>
      </c>
      <c r="L304" s="57"/>
      <c r="M304" s="215"/>
      <c r="N304" s="216" t="s">
        <v>41</v>
      </c>
      <c r="O304" s="32"/>
      <c r="P304" s="217" t="n">
        <f aca="false">O304*H304</f>
        <v>0</v>
      </c>
      <c r="Q304" s="217" t="n">
        <v>0.00038</v>
      </c>
      <c r="R304" s="217" t="n">
        <f aca="false">Q304*H304</f>
        <v>0.00038</v>
      </c>
      <c r="S304" s="217" t="n">
        <v>0</v>
      </c>
      <c r="T304" s="218" t="n">
        <f aca="false">S304*H304</f>
        <v>0</v>
      </c>
      <c r="AR304" s="10" t="s">
        <v>135</v>
      </c>
      <c r="AT304" s="10" t="s">
        <v>130</v>
      </c>
      <c r="AU304" s="10" t="s">
        <v>80</v>
      </c>
      <c r="AY304" s="10" t="s">
        <v>128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8</v>
      </c>
      <c r="BK304" s="219" t="n">
        <f aca="false">ROUND(I304*H304,2)</f>
        <v>0</v>
      </c>
      <c r="BL304" s="10" t="s">
        <v>135</v>
      </c>
      <c r="BM304" s="10" t="s">
        <v>570</v>
      </c>
    </row>
    <row r="305" s="30" customFormat="true" ht="16.5" hidden="false" customHeight="true" outlineLevel="0" collapsed="false">
      <c r="B305" s="31"/>
      <c r="C305" s="208" t="s">
        <v>571</v>
      </c>
      <c r="D305" s="208" t="s">
        <v>130</v>
      </c>
      <c r="E305" s="209" t="s">
        <v>572</v>
      </c>
      <c r="F305" s="210" t="s">
        <v>573</v>
      </c>
      <c r="G305" s="211" t="s">
        <v>321</v>
      </c>
      <c r="H305" s="212" t="n">
        <v>1</v>
      </c>
      <c r="I305" s="213"/>
      <c r="J305" s="214" t="n">
        <f aca="false">ROUND(I305*H305,2)</f>
        <v>0</v>
      </c>
      <c r="K305" s="210" t="s">
        <v>134</v>
      </c>
      <c r="L305" s="57"/>
      <c r="M305" s="215"/>
      <c r="N305" s="216" t="s">
        <v>41</v>
      </c>
      <c r="O305" s="32"/>
      <c r="P305" s="217" t="n">
        <f aca="false">O305*H305</f>
        <v>0</v>
      </c>
      <c r="Q305" s="217" t="n">
        <v>2E-005</v>
      </c>
      <c r="R305" s="217" t="n">
        <f aca="false">Q305*H305</f>
        <v>2E-005</v>
      </c>
      <c r="S305" s="217" t="n">
        <v>0</v>
      </c>
      <c r="T305" s="218" t="n">
        <f aca="false">S305*H305</f>
        <v>0</v>
      </c>
      <c r="AR305" s="10" t="s">
        <v>135</v>
      </c>
      <c r="AT305" s="10" t="s">
        <v>130</v>
      </c>
      <c r="AU305" s="10" t="s">
        <v>80</v>
      </c>
      <c r="AY305" s="10" t="s">
        <v>128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8</v>
      </c>
      <c r="BK305" s="219" t="n">
        <f aca="false">ROUND(I305*H305,2)</f>
        <v>0</v>
      </c>
      <c r="BL305" s="10" t="s">
        <v>135</v>
      </c>
      <c r="BM305" s="10" t="s">
        <v>574</v>
      </c>
    </row>
    <row r="306" s="30" customFormat="true" ht="16.5" hidden="false" customHeight="true" outlineLevel="0" collapsed="false">
      <c r="B306" s="31"/>
      <c r="C306" s="256" t="s">
        <v>575</v>
      </c>
      <c r="D306" s="256" t="s">
        <v>263</v>
      </c>
      <c r="E306" s="257" t="s">
        <v>576</v>
      </c>
      <c r="F306" s="258" t="s">
        <v>577</v>
      </c>
      <c r="G306" s="259" t="s">
        <v>321</v>
      </c>
      <c r="H306" s="260" t="n">
        <v>1</v>
      </c>
      <c r="I306" s="261"/>
      <c r="J306" s="262" t="n">
        <f aca="false">ROUND(I306*H306,2)</f>
        <v>0</v>
      </c>
      <c r="K306" s="258" t="s">
        <v>134</v>
      </c>
      <c r="L306" s="263"/>
      <c r="M306" s="264"/>
      <c r="N306" s="265" t="s">
        <v>41</v>
      </c>
      <c r="O306" s="32"/>
      <c r="P306" s="217" t="n">
        <f aca="false">O306*H306</f>
        <v>0</v>
      </c>
      <c r="Q306" s="217" t="n">
        <v>0.0038</v>
      </c>
      <c r="R306" s="217" t="n">
        <f aca="false">Q306*H306</f>
        <v>0.0038</v>
      </c>
      <c r="S306" s="217" t="n">
        <v>0</v>
      </c>
      <c r="T306" s="218" t="n">
        <f aca="false">S306*H306</f>
        <v>0</v>
      </c>
      <c r="AR306" s="10" t="s">
        <v>169</v>
      </c>
      <c r="AT306" s="10" t="s">
        <v>263</v>
      </c>
      <c r="AU306" s="10" t="s">
        <v>80</v>
      </c>
      <c r="AY306" s="10" t="s">
        <v>128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8</v>
      </c>
      <c r="BK306" s="219" t="n">
        <f aca="false">ROUND(I306*H306,2)</f>
        <v>0</v>
      </c>
      <c r="BL306" s="10" t="s">
        <v>135</v>
      </c>
      <c r="BM306" s="10" t="s">
        <v>578</v>
      </c>
    </row>
    <row r="307" s="30" customFormat="true" ht="12.8" hidden="false" customHeight="false" outlineLevel="0" collapsed="false">
      <c r="B307" s="31"/>
      <c r="C307" s="59"/>
      <c r="D307" s="223" t="s">
        <v>366</v>
      </c>
      <c r="E307" s="59"/>
      <c r="F307" s="266" t="s">
        <v>579</v>
      </c>
      <c r="G307" s="59"/>
      <c r="H307" s="59"/>
      <c r="I307" s="176"/>
      <c r="J307" s="59"/>
      <c r="K307" s="59"/>
      <c r="L307" s="57"/>
      <c r="M307" s="267"/>
      <c r="N307" s="32"/>
      <c r="O307" s="32"/>
      <c r="P307" s="32"/>
      <c r="Q307" s="32"/>
      <c r="R307" s="32"/>
      <c r="S307" s="32"/>
      <c r="T307" s="79"/>
      <c r="AT307" s="10" t="s">
        <v>366</v>
      </c>
      <c r="AU307" s="10" t="s">
        <v>80</v>
      </c>
    </row>
    <row r="308" s="30" customFormat="true" ht="16.5" hidden="false" customHeight="true" outlineLevel="0" collapsed="false">
      <c r="B308" s="31"/>
      <c r="C308" s="256" t="s">
        <v>580</v>
      </c>
      <c r="D308" s="256" t="s">
        <v>263</v>
      </c>
      <c r="E308" s="257" t="s">
        <v>581</v>
      </c>
      <c r="F308" s="258" t="s">
        <v>582</v>
      </c>
      <c r="G308" s="259" t="s">
        <v>321</v>
      </c>
      <c r="H308" s="260" t="n">
        <v>1</v>
      </c>
      <c r="I308" s="261"/>
      <c r="J308" s="262" t="n">
        <f aca="false">ROUND(I308*H308,2)</f>
        <v>0</v>
      </c>
      <c r="K308" s="258" t="s">
        <v>134</v>
      </c>
      <c r="L308" s="263"/>
      <c r="M308" s="264"/>
      <c r="N308" s="265" t="s">
        <v>41</v>
      </c>
      <c r="O308" s="32"/>
      <c r="P308" s="217" t="n">
        <f aca="false">O308*H308</f>
        <v>0</v>
      </c>
      <c r="Q308" s="217" t="n">
        <v>0.0035</v>
      </c>
      <c r="R308" s="217" t="n">
        <f aca="false">Q308*H308</f>
        <v>0.0035</v>
      </c>
      <c r="S308" s="217" t="n">
        <v>0</v>
      </c>
      <c r="T308" s="218" t="n">
        <f aca="false">S308*H308</f>
        <v>0</v>
      </c>
      <c r="AR308" s="10" t="s">
        <v>169</v>
      </c>
      <c r="AT308" s="10" t="s">
        <v>263</v>
      </c>
      <c r="AU308" s="10" t="s">
        <v>80</v>
      </c>
      <c r="AY308" s="10" t="s">
        <v>128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8</v>
      </c>
      <c r="BK308" s="219" t="n">
        <f aca="false">ROUND(I308*H308,2)</f>
        <v>0</v>
      </c>
      <c r="BL308" s="10" t="s">
        <v>135</v>
      </c>
      <c r="BM308" s="10" t="s">
        <v>583</v>
      </c>
    </row>
    <row r="309" s="220" customFormat="true" ht="12.8" hidden="false" customHeight="false" outlineLevel="0" collapsed="false">
      <c r="B309" s="221"/>
      <c r="C309" s="222"/>
      <c r="D309" s="223" t="s">
        <v>140</v>
      </c>
      <c r="E309" s="224"/>
      <c r="F309" s="225" t="s">
        <v>584</v>
      </c>
      <c r="G309" s="222"/>
      <c r="H309" s="224"/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0</v>
      </c>
      <c r="AU309" s="231" t="s">
        <v>80</v>
      </c>
      <c r="AV309" s="220" t="s">
        <v>78</v>
      </c>
      <c r="AW309" s="220" t="s">
        <v>34</v>
      </c>
      <c r="AX309" s="220" t="s">
        <v>70</v>
      </c>
      <c r="AY309" s="231" t="s">
        <v>128</v>
      </c>
    </row>
    <row r="310" s="232" customFormat="true" ht="12.8" hidden="false" customHeight="false" outlineLevel="0" collapsed="false">
      <c r="B310" s="233"/>
      <c r="C310" s="234"/>
      <c r="D310" s="223" t="s">
        <v>140</v>
      </c>
      <c r="E310" s="235"/>
      <c r="F310" s="236" t="s">
        <v>78</v>
      </c>
      <c r="G310" s="234"/>
      <c r="H310" s="237" t="n">
        <v>1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40</v>
      </c>
      <c r="AU310" s="243" t="s">
        <v>80</v>
      </c>
      <c r="AV310" s="232" t="s">
        <v>80</v>
      </c>
      <c r="AW310" s="232" t="s">
        <v>34</v>
      </c>
      <c r="AX310" s="232" t="s">
        <v>78</v>
      </c>
      <c r="AY310" s="243" t="s">
        <v>128</v>
      </c>
    </row>
    <row r="311" s="30" customFormat="true" ht="38.25" hidden="false" customHeight="true" outlineLevel="0" collapsed="false">
      <c r="B311" s="31"/>
      <c r="C311" s="208" t="s">
        <v>585</v>
      </c>
      <c r="D311" s="208" t="s">
        <v>130</v>
      </c>
      <c r="E311" s="209" t="s">
        <v>586</v>
      </c>
      <c r="F311" s="210" t="s">
        <v>587</v>
      </c>
      <c r="G311" s="211" t="s">
        <v>321</v>
      </c>
      <c r="H311" s="212" t="n">
        <v>2</v>
      </c>
      <c r="I311" s="213"/>
      <c r="J311" s="214" t="n">
        <f aca="false">ROUND(I311*H311,2)</f>
        <v>0</v>
      </c>
      <c r="K311" s="210" t="s">
        <v>134</v>
      </c>
      <c r="L311" s="57"/>
      <c r="M311" s="215"/>
      <c r="N311" s="216" t="s">
        <v>41</v>
      </c>
      <c r="O311" s="32"/>
      <c r="P311" s="217" t="n">
        <f aca="false">O311*H311</f>
        <v>0</v>
      </c>
      <c r="Q311" s="217" t="n">
        <v>0.00086</v>
      </c>
      <c r="R311" s="217" t="n">
        <f aca="false">Q311*H311</f>
        <v>0.00172</v>
      </c>
      <c r="S311" s="217" t="n">
        <v>0</v>
      </c>
      <c r="T311" s="218" t="n">
        <f aca="false">S311*H311</f>
        <v>0</v>
      </c>
      <c r="AR311" s="10" t="s">
        <v>135</v>
      </c>
      <c r="AT311" s="10" t="s">
        <v>130</v>
      </c>
      <c r="AU311" s="10" t="s">
        <v>80</v>
      </c>
      <c r="AY311" s="10" t="s">
        <v>128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78</v>
      </c>
      <c r="BK311" s="219" t="n">
        <f aca="false">ROUND(I311*H311,2)</f>
        <v>0</v>
      </c>
      <c r="BL311" s="10" t="s">
        <v>135</v>
      </c>
      <c r="BM311" s="10" t="s">
        <v>588</v>
      </c>
    </row>
    <row r="312" s="30" customFormat="true" ht="25.5" hidden="false" customHeight="true" outlineLevel="0" collapsed="false">
      <c r="B312" s="31"/>
      <c r="C312" s="256" t="s">
        <v>589</v>
      </c>
      <c r="D312" s="256" t="s">
        <v>263</v>
      </c>
      <c r="E312" s="257" t="s">
        <v>590</v>
      </c>
      <c r="F312" s="258" t="s">
        <v>591</v>
      </c>
      <c r="G312" s="259" t="s">
        <v>321</v>
      </c>
      <c r="H312" s="260" t="n">
        <v>2</v>
      </c>
      <c r="I312" s="261"/>
      <c r="J312" s="262" t="n">
        <f aca="false">ROUND(I312*H312,2)</f>
        <v>0</v>
      </c>
      <c r="K312" s="258" t="s">
        <v>134</v>
      </c>
      <c r="L312" s="263"/>
      <c r="M312" s="264"/>
      <c r="N312" s="265" t="s">
        <v>41</v>
      </c>
      <c r="O312" s="32"/>
      <c r="P312" s="217" t="n">
        <f aca="false">O312*H312</f>
        <v>0</v>
      </c>
      <c r="Q312" s="217" t="n">
        <v>0.018</v>
      </c>
      <c r="R312" s="217" t="n">
        <f aca="false">Q312*H312</f>
        <v>0.036</v>
      </c>
      <c r="S312" s="217" t="n">
        <v>0</v>
      </c>
      <c r="T312" s="218" t="n">
        <f aca="false">S312*H312</f>
        <v>0</v>
      </c>
      <c r="AR312" s="10" t="s">
        <v>169</v>
      </c>
      <c r="AT312" s="10" t="s">
        <v>263</v>
      </c>
      <c r="AU312" s="10" t="s">
        <v>80</v>
      </c>
      <c r="AY312" s="10" t="s">
        <v>128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8</v>
      </c>
      <c r="BK312" s="219" t="n">
        <f aca="false">ROUND(I312*H312,2)</f>
        <v>0</v>
      </c>
      <c r="BL312" s="10" t="s">
        <v>135</v>
      </c>
      <c r="BM312" s="10" t="s">
        <v>592</v>
      </c>
    </row>
    <row r="313" s="30" customFormat="true" ht="16.5" hidden="false" customHeight="true" outlineLevel="0" collapsed="false">
      <c r="B313" s="31"/>
      <c r="C313" s="256" t="s">
        <v>593</v>
      </c>
      <c r="D313" s="256" t="s">
        <v>263</v>
      </c>
      <c r="E313" s="257" t="s">
        <v>594</v>
      </c>
      <c r="F313" s="258" t="s">
        <v>595</v>
      </c>
      <c r="G313" s="259" t="s">
        <v>321</v>
      </c>
      <c r="H313" s="260" t="n">
        <v>2</v>
      </c>
      <c r="I313" s="261"/>
      <c r="J313" s="262" t="n">
        <f aca="false">ROUND(I313*H313,2)</f>
        <v>0</v>
      </c>
      <c r="K313" s="258" t="s">
        <v>134</v>
      </c>
      <c r="L313" s="263"/>
      <c r="M313" s="264"/>
      <c r="N313" s="265" t="s">
        <v>41</v>
      </c>
      <c r="O313" s="32"/>
      <c r="P313" s="217" t="n">
        <f aca="false">O313*H313</f>
        <v>0</v>
      </c>
      <c r="Q313" s="217" t="n">
        <v>0.0035</v>
      </c>
      <c r="R313" s="217" t="n">
        <f aca="false">Q313*H313</f>
        <v>0.007</v>
      </c>
      <c r="S313" s="217" t="n">
        <v>0</v>
      </c>
      <c r="T313" s="218" t="n">
        <f aca="false">S313*H313</f>
        <v>0</v>
      </c>
      <c r="AR313" s="10" t="s">
        <v>169</v>
      </c>
      <c r="AT313" s="10" t="s">
        <v>263</v>
      </c>
      <c r="AU313" s="10" t="s">
        <v>80</v>
      </c>
      <c r="AY313" s="10" t="s">
        <v>128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8</v>
      </c>
      <c r="BK313" s="219" t="n">
        <f aca="false">ROUND(I313*H313,2)</f>
        <v>0</v>
      </c>
      <c r="BL313" s="10" t="s">
        <v>135</v>
      </c>
      <c r="BM313" s="10" t="s">
        <v>596</v>
      </c>
    </row>
    <row r="314" s="232" customFormat="true" ht="12.8" hidden="false" customHeight="false" outlineLevel="0" collapsed="false">
      <c r="B314" s="233"/>
      <c r="C314" s="234"/>
      <c r="D314" s="223" t="s">
        <v>140</v>
      </c>
      <c r="E314" s="235"/>
      <c r="F314" s="236" t="s">
        <v>80</v>
      </c>
      <c r="G314" s="234"/>
      <c r="H314" s="237" t="n">
        <v>2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40</v>
      </c>
      <c r="AU314" s="243" t="s">
        <v>80</v>
      </c>
      <c r="AV314" s="232" t="s">
        <v>80</v>
      </c>
      <c r="AW314" s="232" t="s">
        <v>34</v>
      </c>
      <c r="AX314" s="232" t="s">
        <v>78</v>
      </c>
      <c r="AY314" s="243" t="s">
        <v>128</v>
      </c>
    </row>
    <row r="315" s="30" customFormat="true" ht="16.5" hidden="false" customHeight="true" outlineLevel="0" collapsed="false">
      <c r="B315" s="31"/>
      <c r="C315" s="208" t="s">
        <v>597</v>
      </c>
      <c r="D315" s="208" t="s">
        <v>130</v>
      </c>
      <c r="E315" s="209" t="s">
        <v>598</v>
      </c>
      <c r="F315" s="210" t="s">
        <v>599</v>
      </c>
      <c r="G315" s="211" t="s">
        <v>321</v>
      </c>
      <c r="H315" s="212" t="n">
        <v>1</v>
      </c>
      <c r="I315" s="213"/>
      <c r="J315" s="214" t="n">
        <f aca="false">ROUND(I315*H315,2)</f>
        <v>0</v>
      </c>
      <c r="K315" s="210" t="s">
        <v>134</v>
      </c>
      <c r="L315" s="57"/>
      <c r="M315" s="215"/>
      <c r="N315" s="216" t="s">
        <v>41</v>
      </c>
      <c r="O315" s="32"/>
      <c r="P315" s="217" t="n">
        <f aca="false">O315*H315</f>
        <v>0</v>
      </c>
      <c r="Q315" s="217" t="n">
        <v>0.00034</v>
      </c>
      <c r="R315" s="217" t="n">
        <f aca="false">Q315*H315</f>
        <v>0.00034</v>
      </c>
      <c r="S315" s="217" t="n">
        <v>0</v>
      </c>
      <c r="T315" s="218" t="n">
        <f aca="false">S315*H315</f>
        <v>0</v>
      </c>
      <c r="AR315" s="10" t="s">
        <v>135</v>
      </c>
      <c r="AT315" s="10" t="s">
        <v>130</v>
      </c>
      <c r="AU315" s="10" t="s">
        <v>80</v>
      </c>
      <c r="AY315" s="10" t="s">
        <v>128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8</v>
      </c>
      <c r="BK315" s="219" t="n">
        <f aca="false">ROUND(I315*H315,2)</f>
        <v>0</v>
      </c>
      <c r="BL315" s="10" t="s">
        <v>135</v>
      </c>
      <c r="BM315" s="10" t="s">
        <v>600</v>
      </c>
    </row>
    <row r="316" s="30" customFormat="true" ht="25.5" hidden="false" customHeight="true" outlineLevel="0" collapsed="false">
      <c r="B316" s="31"/>
      <c r="C316" s="256" t="s">
        <v>601</v>
      </c>
      <c r="D316" s="256" t="s">
        <v>263</v>
      </c>
      <c r="E316" s="257" t="s">
        <v>602</v>
      </c>
      <c r="F316" s="258" t="s">
        <v>603</v>
      </c>
      <c r="G316" s="259" t="s">
        <v>321</v>
      </c>
      <c r="H316" s="260" t="n">
        <v>1</v>
      </c>
      <c r="I316" s="261"/>
      <c r="J316" s="262" t="n">
        <f aca="false">ROUND(I316*H316,2)</f>
        <v>0</v>
      </c>
      <c r="K316" s="258" t="s">
        <v>134</v>
      </c>
      <c r="L316" s="263"/>
      <c r="M316" s="264"/>
      <c r="N316" s="265" t="s">
        <v>41</v>
      </c>
      <c r="O316" s="32"/>
      <c r="P316" s="217" t="n">
        <f aca="false">O316*H316</f>
        <v>0</v>
      </c>
      <c r="Q316" s="217" t="n">
        <v>0.073</v>
      </c>
      <c r="R316" s="217" t="n">
        <f aca="false">Q316*H316</f>
        <v>0.073</v>
      </c>
      <c r="S316" s="217" t="n">
        <v>0</v>
      </c>
      <c r="T316" s="218" t="n">
        <f aca="false">S316*H316</f>
        <v>0</v>
      </c>
      <c r="AR316" s="10" t="s">
        <v>169</v>
      </c>
      <c r="AT316" s="10" t="s">
        <v>263</v>
      </c>
      <c r="AU316" s="10" t="s">
        <v>80</v>
      </c>
      <c r="AY316" s="10" t="s">
        <v>128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78</v>
      </c>
      <c r="BK316" s="219" t="n">
        <f aca="false">ROUND(I316*H316,2)</f>
        <v>0</v>
      </c>
      <c r="BL316" s="10" t="s">
        <v>135</v>
      </c>
      <c r="BM316" s="10" t="s">
        <v>604</v>
      </c>
    </row>
    <row r="317" s="30" customFormat="true" ht="25.5" hidden="false" customHeight="true" outlineLevel="0" collapsed="false">
      <c r="B317" s="31"/>
      <c r="C317" s="208" t="s">
        <v>605</v>
      </c>
      <c r="D317" s="208" t="s">
        <v>130</v>
      </c>
      <c r="E317" s="209" t="s">
        <v>606</v>
      </c>
      <c r="F317" s="210" t="s">
        <v>607</v>
      </c>
      <c r="G317" s="211" t="s">
        <v>321</v>
      </c>
      <c r="H317" s="212" t="n">
        <v>1</v>
      </c>
      <c r="I317" s="213"/>
      <c r="J317" s="214" t="n">
        <f aca="false">ROUND(I317*H317,2)</f>
        <v>0</v>
      </c>
      <c r="K317" s="210" t="s">
        <v>134</v>
      </c>
      <c r="L317" s="57"/>
      <c r="M317" s="215"/>
      <c r="N317" s="216" t="s">
        <v>41</v>
      </c>
      <c r="O317" s="32"/>
      <c r="P317" s="217" t="n">
        <f aca="false">O317*H317</f>
        <v>0</v>
      </c>
      <c r="Q317" s="217" t="n">
        <v>0.00034</v>
      </c>
      <c r="R317" s="217" t="n">
        <f aca="false">Q317*H317</f>
        <v>0.00034</v>
      </c>
      <c r="S317" s="217" t="n">
        <v>0</v>
      </c>
      <c r="T317" s="218" t="n">
        <f aca="false">S317*H317</f>
        <v>0</v>
      </c>
      <c r="AR317" s="10" t="s">
        <v>135</v>
      </c>
      <c r="AT317" s="10" t="s">
        <v>130</v>
      </c>
      <c r="AU317" s="10" t="s">
        <v>80</v>
      </c>
      <c r="AY317" s="10" t="s">
        <v>128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8</v>
      </c>
      <c r="BK317" s="219" t="n">
        <f aca="false">ROUND(I317*H317,2)</f>
        <v>0</v>
      </c>
      <c r="BL317" s="10" t="s">
        <v>135</v>
      </c>
      <c r="BM317" s="10" t="s">
        <v>608</v>
      </c>
    </row>
    <row r="318" s="220" customFormat="true" ht="12.8" hidden="false" customHeight="false" outlineLevel="0" collapsed="false">
      <c r="B318" s="221"/>
      <c r="C318" s="222"/>
      <c r="D318" s="223" t="s">
        <v>140</v>
      </c>
      <c r="E318" s="224"/>
      <c r="F318" s="225" t="s">
        <v>609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0</v>
      </c>
      <c r="AU318" s="231" t="s">
        <v>80</v>
      </c>
      <c r="AV318" s="220" t="s">
        <v>78</v>
      </c>
      <c r="AW318" s="220" t="s">
        <v>34</v>
      </c>
      <c r="AX318" s="220" t="s">
        <v>70</v>
      </c>
      <c r="AY318" s="231" t="s">
        <v>128</v>
      </c>
    </row>
    <row r="319" s="232" customFormat="true" ht="12.8" hidden="false" customHeight="false" outlineLevel="0" collapsed="false">
      <c r="B319" s="233"/>
      <c r="C319" s="234"/>
      <c r="D319" s="223" t="s">
        <v>140</v>
      </c>
      <c r="E319" s="235"/>
      <c r="F319" s="236" t="s">
        <v>78</v>
      </c>
      <c r="G319" s="234"/>
      <c r="H319" s="237" t="n">
        <v>1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40</v>
      </c>
      <c r="AU319" s="243" t="s">
        <v>80</v>
      </c>
      <c r="AV319" s="232" t="s">
        <v>80</v>
      </c>
      <c r="AW319" s="232" t="s">
        <v>34</v>
      </c>
      <c r="AX319" s="232" t="s">
        <v>78</v>
      </c>
      <c r="AY319" s="243" t="s">
        <v>128</v>
      </c>
    </row>
    <row r="320" s="30" customFormat="true" ht="38.25" hidden="false" customHeight="true" outlineLevel="0" collapsed="false">
      <c r="B320" s="31"/>
      <c r="C320" s="208" t="s">
        <v>610</v>
      </c>
      <c r="D320" s="208" t="s">
        <v>130</v>
      </c>
      <c r="E320" s="209" t="s">
        <v>611</v>
      </c>
      <c r="F320" s="210" t="s">
        <v>612</v>
      </c>
      <c r="G320" s="211" t="s">
        <v>321</v>
      </c>
      <c r="H320" s="212" t="n">
        <v>3</v>
      </c>
      <c r="I320" s="213"/>
      <c r="J320" s="214" t="n">
        <f aca="false">ROUND(I320*H320,2)</f>
        <v>0</v>
      </c>
      <c r="K320" s="210" t="s">
        <v>134</v>
      </c>
      <c r="L320" s="57"/>
      <c r="M320" s="215"/>
      <c r="N320" s="216" t="s">
        <v>41</v>
      </c>
      <c r="O320" s="32"/>
      <c r="P320" s="217" t="n">
        <f aca="false">O320*H320</f>
        <v>0</v>
      </c>
      <c r="Q320" s="217" t="n">
        <v>0.00165</v>
      </c>
      <c r="R320" s="217" t="n">
        <f aca="false">Q320*H320</f>
        <v>0.00495</v>
      </c>
      <c r="S320" s="217" t="n">
        <v>0</v>
      </c>
      <c r="T320" s="218" t="n">
        <f aca="false">S320*H320</f>
        <v>0</v>
      </c>
      <c r="AR320" s="10" t="s">
        <v>135</v>
      </c>
      <c r="AT320" s="10" t="s">
        <v>130</v>
      </c>
      <c r="AU320" s="10" t="s">
        <v>80</v>
      </c>
      <c r="AY320" s="10" t="s">
        <v>128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78</v>
      </c>
      <c r="BK320" s="219" t="n">
        <f aca="false">ROUND(I320*H320,2)</f>
        <v>0</v>
      </c>
      <c r="BL320" s="10" t="s">
        <v>135</v>
      </c>
      <c r="BM320" s="10" t="s">
        <v>613</v>
      </c>
    </row>
    <row r="321" s="30" customFormat="true" ht="25.5" hidden="false" customHeight="true" outlineLevel="0" collapsed="false">
      <c r="B321" s="31"/>
      <c r="C321" s="256" t="s">
        <v>614</v>
      </c>
      <c r="D321" s="256" t="s">
        <v>263</v>
      </c>
      <c r="E321" s="257" t="s">
        <v>615</v>
      </c>
      <c r="F321" s="258" t="s">
        <v>616</v>
      </c>
      <c r="G321" s="259" t="s">
        <v>321</v>
      </c>
      <c r="H321" s="260" t="n">
        <v>3</v>
      </c>
      <c r="I321" s="261"/>
      <c r="J321" s="262" t="n">
        <f aca="false">ROUND(I321*H321,2)</f>
        <v>0</v>
      </c>
      <c r="K321" s="258" t="s">
        <v>134</v>
      </c>
      <c r="L321" s="263"/>
      <c r="M321" s="264"/>
      <c r="N321" s="265" t="s">
        <v>41</v>
      </c>
      <c r="O321" s="32"/>
      <c r="P321" s="217" t="n">
        <f aca="false">O321*H321</f>
        <v>0</v>
      </c>
      <c r="Q321" s="217" t="n">
        <v>0.023</v>
      </c>
      <c r="R321" s="217" t="n">
        <f aca="false">Q321*H321</f>
        <v>0.069</v>
      </c>
      <c r="S321" s="217" t="n">
        <v>0</v>
      </c>
      <c r="T321" s="218" t="n">
        <f aca="false">S321*H321</f>
        <v>0</v>
      </c>
      <c r="AR321" s="10" t="s">
        <v>169</v>
      </c>
      <c r="AT321" s="10" t="s">
        <v>263</v>
      </c>
      <c r="AU321" s="10" t="s">
        <v>80</v>
      </c>
      <c r="AY321" s="10" t="s">
        <v>128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78</v>
      </c>
      <c r="BK321" s="219" t="n">
        <f aca="false">ROUND(I321*H321,2)</f>
        <v>0</v>
      </c>
      <c r="BL321" s="10" t="s">
        <v>135</v>
      </c>
      <c r="BM321" s="10" t="s">
        <v>617</v>
      </c>
    </row>
    <row r="322" s="30" customFormat="true" ht="16.5" hidden="false" customHeight="true" outlineLevel="0" collapsed="false">
      <c r="B322" s="31"/>
      <c r="C322" s="256" t="s">
        <v>618</v>
      </c>
      <c r="D322" s="256" t="s">
        <v>263</v>
      </c>
      <c r="E322" s="257" t="s">
        <v>619</v>
      </c>
      <c r="F322" s="258" t="s">
        <v>620</v>
      </c>
      <c r="G322" s="259" t="s">
        <v>321</v>
      </c>
      <c r="H322" s="260" t="n">
        <v>3</v>
      </c>
      <c r="I322" s="261"/>
      <c r="J322" s="262" t="n">
        <f aca="false">ROUND(I322*H322,2)</f>
        <v>0</v>
      </c>
      <c r="K322" s="258" t="s">
        <v>134</v>
      </c>
      <c r="L322" s="263"/>
      <c r="M322" s="264"/>
      <c r="N322" s="265" t="s">
        <v>41</v>
      </c>
      <c r="O322" s="32"/>
      <c r="P322" s="217" t="n">
        <f aca="false">O322*H322</f>
        <v>0</v>
      </c>
      <c r="Q322" s="217" t="n">
        <v>0.004</v>
      </c>
      <c r="R322" s="217" t="n">
        <f aca="false">Q322*H322</f>
        <v>0.012</v>
      </c>
      <c r="S322" s="217" t="n">
        <v>0</v>
      </c>
      <c r="T322" s="218" t="n">
        <f aca="false">S322*H322</f>
        <v>0</v>
      </c>
      <c r="AR322" s="10" t="s">
        <v>169</v>
      </c>
      <c r="AT322" s="10" t="s">
        <v>263</v>
      </c>
      <c r="AU322" s="10" t="s">
        <v>80</v>
      </c>
      <c r="AY322" s="10" t="s">
        <v>128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78</v>
      </c>
      <c r="BK322" s="219" t="n">
        <f aca="false">ROUND(I322*H322,2)</f>
        <v>0</v>
      </c>
      <c r="BL322" s="10" t="s">
        <v>135</v>
      </c>
      <c r="BM322" s="10" t="s">
        <v>621</v>
      </c>
    </row>
    <row r="323" s="232" customFormat="true" ht="12.8" hidden="false" customHeight="false" outlineLevel="0" collapsed="false">
      <c r="B323" s="233"/>
      <c r="C323" s="234"/>
      <c r="D323" s="223" t="s">
        <v>140</v>
      </c>
      <c r="E323" s="235"/>
      <c r="F323" s="236" t="s">
        <v>142</v>
      </c>
      <c r="G323" s="234"/>
      <c r="H323" s="237" t="n">
        <v>3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40</v>
      </c>
      <c r="AU323" s="243" t="s">
        <v>80</v>
      </c>
      <c r="AV323" s="232" t="s">
        <v>80</v>
      </c>
      <c r="AW323" s="232" t="s">
        <v>34</v>
      </c>
      <c r="AX323" s="232" t="s">
        <v>78</v>
      </c>
      <c r="AY323" s="243" t="s">
        <v>128</v>
      </c>
    </row>
    <row r="324" s="30" customFormat="true" ht="16.5" hidden="false" customHeight="true" outlineLevel="0" collapsed="false">
      <c r="B324" s="31"/>
      <c r="C324" s="208" t="s">
        <v>622</v>
      </c>
      <c r="D324" s="208" t="s">
        <v>130</v>
      </c>
      <c r="E324" s="209" t="s">
        <v>623</v>
      </c>
      <c r="F324" s="210" t="s">
        <v>624</v>
      </c>
      <c r="G324" s="211" t="s">
        <v>321</v>
      </c>
      <c r="H324" s="212" t="n">
        <v>1</v>
      </c>
      <c r="I324" s="213"/>
      <c r="J324" s="214" t="n">
        <f aca="false">ROUND(I324*H324,2)</f>
        <v>0</v>
      </c>
      <c r="K324" s="210" t="s">
        <v>134</v>
      </c>
      <c r="L324" s="57"/>
      <c r="M324" s="215"/>
      <c r="N324" s="216" t="s">
        <v>41</v>
      </c>
      <c r="O324" s="32"/>
      <c r="P324" s="217" t="n">
        <f aca="false">O324*H324</f>
        <v>0</v>
      </c>
      <c r="Q324" s="217" t="n">
        <v>0.00034</v>
      </c>
      <c r="R324" s="217" t="n">
        <f aca="false">Q324*H324</f>
        <v>0.00034</v>
      </c>
      <c r="S324" s="217" t="n">
        <v>0</v>
      </c>
      <c r="T324" s="218" t="n">
        <f aca="false">S324*H324</f>
        <v>0</v>
      </c>
      <c r="AR324" s="10" t="s">
        <v>135</v>
      </c>
      <c r="AT324" s="10" t="s">
        <v>130</v>
      </c>
      <c r="AU324" s="10" t="s">
        <v>80</v>
      </c>
      <c r="AY324" s="10" t="s">
        <v>128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78</v>
      </c>
      <c r="BK324" s="219" t="n">
        <f aca="false">ROUND(I324*H324,2)</f>
        <v>0</v>
      </c>
      <c r="BL324" s="10" t="s">
        <v>135</v>
      </c>
      <c r="BM324" s="10" t="s">
        <v>625</v>
      </c>
    </row>
    <row r="325" s="30" customFormat="true" ht="25.5" hidden="false" customHeight="true" outlineLevel="0" collapsed="false">
      <c r="B325" s="31"/>
      <c r="C325" s="256" t="s">
        <v>626</v>
      </c>
      <c r="D325" s="256" t="s">
        <v>263</v>
      </c>
      <c r="E325" s="257" t="s">
        <v>627</v>
      </c>
      <c r="F325" s="258" t="s">
        <v>628</v>
      </c>
      <c r="G325" s="259" t="s">
        <v>321</v>
      </c>
      <c r="H325" s="260" t="n">
        <v>1</v>
      </c>
      <c r="I325" s="261"/>
      <c r="J325" s="262" t="n">
        <f aca="false">ROUND(I325*H325,2)</f>
        <v>0</v>
      </c>
      <c r="K325" s="258" t="s">
        <v>134</v>
      </c>
      <c r="L325" s="263"/>
      <c r="M325" s="264"/>
      <c r="N325" s="265" t="s">
        <v>41</v>
      </c>
      <c r="O325" s="32"/>
      <c r="P325" s="217" t="n">
        <f aca="false">O325*H325</f>
        <v>0</v>
      </c>
      <c r="Q325" s="217" t="n">
        <v>0.095</v>
      </c>
      <c r="R325" s="217" t="n">
        <f aca="false">Q325*H325</f>
        <v>0.095</v>
      </c>
      <c r="S325" s="217" t="n">
        <v>0</v>
      </c>
      <c r="T325" s="218" t="n">
        <f aca="false">S325*H325</f>
        <v>0</v>
      </c>
      <c r="AR325" s="10" t="s">
        <v>169</v>
      </c>
      <c r="AT325" s="10" t="s">
        <v>263</v>
      </c>
      <c r="AU325" s="10" t="s">
        <v>80</v>
      </c>
      <c r="AY325" s="10" t="s">
        <v>128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78</v>
      </c>
      <c r="BK325" s="219" t="n">
        <f aca="false">ROUND(I325*H325,2)</f>
        <v>0</v>
      </c>
      <c r="BL325" s="10" t="s">
        <v>135</v>
      </c>
      <c r="BM325" s="10" t="s">
        <v>629</v>
      </c>
    </row>
    <row r="326" s="30" customFormat="true" ht="38.25" hidden="false" customHeight="true" outlineLevel="0" collapsed="false">
      <c r="B326" s="31"/>
      <c r="C326" s="208" t="s">
        <v>630</v>
      </c>
      <c r="D326" s="208" t="s">
        <v>130</v>
      </c>
      <c r="E326" s="209" t="s">
        <v>631</v>
      </c>
      <c r="F326" s="210" t="s">
        <v>632</v>
      </c>
      <c r="G326" s="211" t="s">
        <v>321</v>
      </c>
      <c r="H326" s="212" t="n">
        <v>2</v>
      </c>
      <c r="I326" s="213"/>
      <c r="J326" s="214" t="n">
        <f aca="false">ROUND(I326*H326,2)</f>
        <v>0</v>
      </c>
      <c r="K326" s="210" t="s">
        <v>134</v>
      </c>
      <c r="L326" s="57"/>
      <c r="M326" s="215"/>
      <c r="N326" s="216" t="s">
        <v>41</v>
      </c>
      <c r="O326" s="32"/>
      <c r="P326" s="217" t="n">
        <f aca="false">O326*H326</f>
        <v>0</v>
      </c>
      <c r="Q326" s="217" t="n">
        <v>0.00301</v>
      </c>
      <c r="R326" s="217" t="n">
        <f aca="false">Q326*H326</f>
        <v>0.00602</v>
      </c>
      <c r="S326" s="217" t="n">
        <v>0</v>
      </c>
      <c r="T326" s="218" t="n">
        <f aca="false">S326*H326</f>
        <v>0</v>
      </c>
      <c r="AR326" s="10" t="s">
        <v>135</v>
      </c>
      <c r="AT326" s="10" t="s">
        <v>130</v>
      </c>
      <c r="AU326" s="10" t="s">
        <v>80</v>
      </c>
      <c r="AY326" s="10" t="s">
        <v>128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78</v>
      </c>
      <c r="BK326" s="219" t="n">
        <f aca="false">ROUND(I326*H326,2)</f>
        <v>0</v>
      </c>
      <c r="BL326" s="10" t="s">
        <v>135</v>
      </c>
      <c r="BM326" s="10" t="s">
        <v>633</v>
      </c>
    </row>
    <row r="327" s="30" customFormat="true" ht="25.5" hidden="false" customHeight="true" outlineLevel="0" collapsed="false">
      <c r="B327" s="31"/>
      <c r="C327" s="256" t="s">
        <v>634</v>
      </c>
      <c r="D327" s="256" t="s">
        <v>263</v>
      </c>
      <c r="E327" s="257" t="s">
        <v>635</v>
      </c>
      <c r="F327" s="258" t="s">
        <v>636</v>
      </c>
      <c r="G327" s="259" t="s">
        <v>321</v>
      </c>
      <c r="H327" s="260" t="n">
        <v>2</v>
      </c>
      <c r="I327" s="261"/>
      <c r="J327" s="262" t="n">
        <f aca="false">ROUND(I327*H327,2)</f>
        <v>0</v>
      </c>
      <c r="K327" s="258" t="s">
        <v>134</v>
      </c>
      <c r="L327" s="263"/>
      <c r="M327" s="264"/>
      <c r="N327" s="265" t="s">
        <v>41</v>
      </c>
      <c r="O327" s="32"/>
      <c r="P327" s="217" t="n">
        <f aca="false">O327*H327</f>
        <v>0</v>
      </c>
      <c r="Q327" s="217" t="n">
        <v>0.065</v>
      </c>
      <c r="R327" s="217" t="n">
        <f aca="false">Q327*H327</f>
        <v>0.13</v>
      </c>
      <c r="S327" s="217" t="n">
        <v>0</v>
      </c>
      <c r="T327" s="218" t="n">
        <f aca="false">S327*H327</f>
        <v>0</v>
      </c>
      <c r="AR327" s="10" t="s">
        <v>169</v>
      </c>
      <c r="AT327" s="10" t="s">
        <v>263</v>
      </c>
      <c r="AU327" s="10" t="s">
        <v>80</v>
      </c>
      <c r="AY327" s="10" t="s">
        <v>128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8</v>
      </c>
      <c r="BK327" s="219" t="n">
        <f aca="false">ROUND(I327*H327,2)</f>
        <v>0</v>
      </c>
      <c r="BL327" s="10" t="s">
        <v>135</v>
      </c>
      <c r="BM327" s="10" t="s">
        <v>637</v>
      </c>
    </row>
    <row r="328" s="30" customFormat="true" ht="16.5" hidden="false" customHeight="true" outlineLevel="0" collapsed="false">
      <c r="B328" s="31"/>
      <c r="C328" s="256" t="s">
        <v>638</v>
      </c>
      <c r="D328" s="256" t="s">
        <v>263</v>
      </c>
      <c r="E328" s="257" t="s">
        <v>639</v>
      </c>
      <c r="F328" s="258" t="s">
        <v>640</v>
      </c>
      <c r="G328" s="259" t="s">
        <v>321</v>
      </c>
      <c r="H328" s="260" t="n">
        <v>2</v>
      </c>
      <c r="I328" s="261"/>
      <c r="J328" s="262" t="n">
        <f aca="false">ROUND(I328*H328,2)</f>
        <v>0</v>
      </c>
      <c r="K328" s="258" t="s">
        <v>134</v>
      </c>
      <c r="L328" s="263"/>
      <c r="M328" s="264"/>
      <c r="N328" s="265" t="s">
        <v>41</v>
      </c>
      <c r="O328" s="32"/>
      <c r="P328" s="217" t="n">
        <f aca="false">O328*H328</f>
        <v>0</v>
      </c>
      <c r="Q328" s="217" t="n">
        <v>0.0045</v>
      </c>
      <c r="R328" s="217" t="n">
        <f aca="false">Q328*H328</f>
        <v>0.009</v>
      </c>
      <c r="S328" s="217" t="n">
        <v>0</v>
      </c>
      <c r="T328" s="218" t="n">
        <f aca="false">S328*H328</f>
        <v>0</v>
      </c>
      <c r="AR328" s="10" t="s">
        <v>169</v>
      </c>
      <c r="AT328" s="10" t="s">
        <v>263</v>
      </c>
      <c r="AU328" s="10" t="s">
        <v>80</v>
      </c>
      <c r="AY328" s="10" t="s">
        <v>128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8</v>
      </c>
      <c r="BK328" s="219" t="n">
        <f aca="false">ROUND(I328*H328,2)</f>
        <v>0</v>
      </c>
      <c r="BL328" s="10" t="s">
        <v>135</v>
      </c>
      <c r="BM328" s="10" t="s">
        <v>641</v>
      </c>
    </row>
    <row r="329" s="232" customFormat="true" ht="12.8" hidden="false" customHeight="false" outlineLevel="0" collapsed="false">
      <c r="B329" s="233"/>
      <c r="C329" s="234"/>
      <c r="D329" s="223" t="s">
        <v>140</v>
      </c>
      <c r="E329" s="235"/>
      <c r="F329" s="236" t="s">
        <v>80</v>
      </c>
      <c r="G329" s="234"/>
      <c r="H329" s="237" t="n">
        <v>2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40</v>
      </c>
      <c r="AU329" s="243" t="s">
        <v>80</v>
      </c>
      <c r="AV329" s="232" t="s">
        <v>80</v>
      </c>
      <c r="AW329" s="232" t="s">
        <v>34</v>
      </c>
      <c r="AX329" s="232" t="s">
        <v>78</v>
      </c>
      <c r="AY329" s="243" t="s">
        <v>128</v>
      </c>
    </row>
    <row r="330" s="30" customFormat="true" ht="25.5" hidden="false" customHeight="true" outlineLevel="0" collapsed="false">
      <c r="B330" s="31"/>
      <c r="C330" s="208" t="s">
        <v>642</v>
      </c>
      <c r="D330" s="208" t="s">
        <v>130</v>
      </c>
      <c r="E330" s="209" t="s">
        <v>643</v>
      </c>
      <c r="F330" s="210" t="s">
        <v>644</v>
      </c>
      <c r="G330" s="211" t="s">
        <v>321</v>
      </c>
      <c r="H330" s="212" t="n">
        <v>1</v>
      </c>
      <c r="I330" s="213"/>
      <c r="J330" s="214" t="n">
        <f aca="false">ROUND(I330*H330,2)</f>
        <v>0</v>
      </c>
      <c r="K330" s="210" t="s">
        <v>134</v>
      </c>
      <c r="L330" s="57"/>
      <c r="M330" s="215"/>
      <c r="N330" s="216" t="s">
        <v>41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135</v>
      </c>
      <c r="AT330" s="10" t="s">
        <v>130</v>
      </c>
      <c r="AU330" s="10" t="s">
        <v>80</v>
      </c>
      <c r="AY330" s="10" t="s">
        <v>128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78</v>
      </c>
      <c r="BK330" s="219" t="n">
        <f aca="false">ROUND(I330*H330,2)</f>
        <v>0</v>
      </c>
      <c r="BL330" s="10" t="s">
        <v>135</v>
      </c>
      <c r="BM330" s="10" t="s">
        <v>645</v>
      </c>
    </row>
    <row r="331" s="30" customFormat="true" ht="25.5" hidden="false" customHeight="true" outlineLevel="0" collapsed="false">
      <c r="B331" s="31"/>
      <c r="C331" s="256" t="s">
        <v>646</v>
      </c>
      <c r="D331" s="256" t="s">
        <v>263</v>
      </c>
      <c r="E331" s="257" t="s">
        <v>647</v>
      </c>
      <c r="F331" s="258" t="s">
        <v>648</v>
      </c>
      <c r="G331" s="259" t="s">
        <v>321</v>
      </c>
      <c r="H331" s="260" t="n">
        <v>1</v>
      </c>
      <c r="I331" s="261"/>
      <c r="J331" s="262" t="n">
        <f aca="false">ROUND(I331*H331,2)</f>
        <v>0</v>
      </c>
      <c r="K331" s="258" t="s">
        <v>134</v>
      </c>
      <c r="L331" s="263"/>
      <c r="M331" s="264"/>
      <c r="N331" s="265" t="s">
        <v>41</v>
      </c>
      <c r="O331" s="32"/>
      <c r="P331" s="217" t="n">
        <f aca="false">O331*H331</f>
        <v>0</v>
      </c>
      <c r="Q331" s="217" t="n">
        <v>0.0025</v>
      </c>
      <c r="R331" s="217" t="n">
        <f aca="false">Q331*H331</f>
        <v>0.0025</v>
      </c>
      <c r="S331" s="217" t="n">
        <v>0</v>
      </c>
      <c r="T331" s="218" t="n">
        <f aca="false">S331*H331</f>
        <v>0</v>
      </c>
      <c r="AR331" s="10" t="s">
        <v>169</v>
      </c>
      <c r="AT331" s="10" t="s">
        <v>263</v>
      </c>
      <c r="AU331" s="10" t="s">
        <v>80</v>
      </c>
      <c r="AY331" s="10" t="s">
        <v>128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8</v>
      </c>
      <c r="BK331" s="219" t="n">
        <f aca="false">ROUND(I331*H331,2)</f>
        <v>0</v>
      </c>
      <c r="BL331" s="10" t="s">
        <v>135</v>
      </c>
      <c r="BM331" s="10" t="s">
        <v>649</v>
      </c>
    </row>
    <row r="332" s="30" customFormat="true" ht="16.5" hidden="false" customHeight="true" outlineLevel="0" collapsed="false">
      <c r="B332" s="31"/>
      <c r="C332" s="208" t="s">
        <v>650</v>
      </c>
      <c r="D332" s="208" t="s">
        <v>130</v>
      </c>
      <c r="E332" s="209" t="s">
        <v>651</v>
      </c>
      <c r="F332" s="210" t="s">
        <v>652</v>
      </c>
      <c r="G332" s="211" t="s">
        <v>172</v>
      </c>
      <c r="H332" s="212" t="n">
        <v>4</v>
      </c>
      <c r="I332" s="213"/>
      <c r="J332" s="214" t="n">
        <f aca="false">ROUND(I332*H332,2)</f>
        <v>0</v>
      </c>
      <c r="K332" s="210" t="s">
        <v>134</v>
      </c>
      <c r="L332" s="57"/>
      <c r="M332" s="215"/>
      <c r="N332" s="216" t="s">
        <v>41</v>
      </c>
      <c r="O332" s="32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AR332" s="10" t="s">
        <v>135</v>
      </c>
      <c r="AT332" s="10" t="s">
        <v>130</v>
      </c>
      <c r="AU332" s="10" t="s">
        <v>80</v>
      </c>
      <c r="AY332" s="10" t="s">
        <v>128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78</v>
      </c>
      <c r="BK332" s="219" t="n">
        <f aca="false">ROUND(I332*H332,2)</f>
        <v>0</v>
      </c>
      <c r="BL332" s="10" t="s">
        <v>135</v>
      </c>
      <c r="BM332" s="10" t="s">
        <v>653</v>
      </c>
    </row>
    <row r="333" s="220" customFormat="true" ht="12.8" hidden="false" customHeight="false" outlineLevel="0" collapsed="false">
      <c r="B333" s="221"/>
      <c r="C333" s="222"/>
      <c r="D333" s="223" t="s">
        <v>140</v>
      </c>
      <c r="E333" s="224"/>
      <c r="F333" s="225" t="s">
        <v>486</v>
      </c>
      <c r="G333" s="222"/>
      <c r="H333" s="224"/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0</v>
      </c>
      <c r="AU333" s="231" t="s">
        <v>80</v>
      </c>
      <c r="AV333" s="220" t="s">
        <v>78</v>
      </c>
      <c r="AW333" s="220" t="s">
        <v>34</v>
      </c>
      <c r="AX333" s="220" t="s">
        <v>70</v>
      </c>
      <c r="AY333" s="231" t="s">
        <v>128</v>
      </c>
    </row>
    <row r="334" s="232" customFormat="true" ht="12.8" hidden="false" customHeight="false" outlineLevel="0" collapsed="false">
      <c r="B334" s="233"/>
      <c r="C334" s="234"/>
      <c r="D334" s="223" t="s">
        <v>140</v>
      </c>
      <c r="E334" s="235"/>
      <c r="F334" s="236" t="s">
        <v>135</v>
      </c>
      <c r="G334" s="234"/>
      <c r="H334" s="237" t="n">
        <v>4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40</v>
      </c>
      <c r="AU334" s="243" t="s">
        <v>80</v>
      </c>
      <c r="AV334" s="232" t="s">
        <v>80</v>
      </c>
      <c r="AW334" s="232" t="s">
        <v>34</v>
      </c>
      <c r="AX334" s="232" t="s">
        <v>78</v>
      </c>
      <c r="AY334" s="243" t="s">
        <v>128</v>
      </c>
    </row>
    <row r="335" s="30" customFormat="true" ht="16.5" hidden="false" customHeight="true" outlineLevel="0" collapsed="false">
      <c r="B335" s="31"/>
      <c r="C335" s="208" t="s">
        <v>654</v>
      </c>
      <c r="D335" s="208" t="s">
        <v>130</v>
      </c>
      <c r="E335" s="209" t="s">
        <v>655</v>
      </c>
      <c r="F335" s="210" t="s">
        <v>656</v>
      </c>
      <c r="G335" s="211" t="s">
        <v>172</v>
      </c>
      <c r="H335" s="212" t="n">
        <v>6.5</v>
      </c>
      <c r="I335" s="213"/>
      <c r="J335" s="214" t="n">
        <f aca="false">ROUND(I335*H335,2)</f>
        <v>0</v>
      </c>
      <c r="K335" s="210" t="s">
        <v>134</v>
      </c>
      <c r="L335" s="57"/>
      <c r="M335" s="215"/>
      <c r="N335" s="216" t="s">
        <v>41</v>
      </c>
      <c r="O335" s="32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AR335" s="10" t="s">
        <v>135</v>
      </c>
      <c r="AT335" s="10" t="s">
        <v>130</v>
      </c>
      <c r="AU335" s="10" t="s">
        <v>80</v>
      </c>
      <c r="AY335" s="10" t="s">
        <v>128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78</v>
      </c>
      <c r="BK335" s="219" t="n">
        <f aca="false">ROUND(I335*H335,2)</f>
        <v>0</v>
      </c>
      <c r="BL335" s="10" t="s">
        <v>135</v>
      </c>
      <c r="BM335" s="10" t="s">
        <v>657</v>
      </c>
    </row>
    <row r="336" s="220" customFormat="true" ht="12.8" hidden="false" customHeight="false" outlineLevel="0" collapsed="false">
      <c r="B336" s="221"/>
      <c r="C336" s="222"/>
      <c r="D336" s="223" t="s">
        <v>140</v>
      </c>
      <c r="E336" s="224"/>
      <c r="F336" s="225" t="s">
        <v>486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0</v>
      </c>
      <c r="AU336" s="231" t="s">
        <v>80</v>
      </c>
      <c r="AV336" s="220" t="s">
        <v>78</v>
      </c>
      <c r="AW336" s="220" t="s">
        <v>34</v>
      </c>
      <c r="AX336" s="220" t="s">
        <v>70</v>
      </c>
      <c r="AY336" s="231" t="s">
        <v>128</v>
      </c>
    </row>
    <row r="337" s="232" customFormat="true" ht="12.8" hidden="false" customHeight="false" outlineLevel="0" collapsed="false">
      <c r="B337" s="233"/>
      <c r="C337" s="234"/>
      <c r="D337" s="223" t="s">
        <v>140</v>
      </c>
      <c r="E337" s="235"/>
      <c r="F337" s="236" t="s">
        <v>135</v>
      </c>
      <c r="G337" s="234"/>
      <c r="H337" s="237" t="n">
        <v>4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40</v>
      </c>
      <c r="AU337" s="243" t="s">
        <v>80</v>
      </c>
      <c r="AV337" s="232" t="s">
        <v>80</v>
      </c>
      <c r="AW337" s="232" t="s">
        <v>34</v>
      </c>
      <c r="AX337" s="232" t="s">
        <v>70</v>
      </c>
      <c r="AY337" s="243" t="s">
        <v>128</v>
      </c>
    </row>
    <row r="338" s="220" customFormat="true" ht="12.8" hidden="false" customHeight="false" outlineLevel="0" collapsed="false">
      <c r="B338" s="221"/>
      <c r="C338" s="222"/>
      <c r="D338" s="223" t="s">
        <v>140</v>
      </c>
      <c r="E338" s="224"/>
      <c r="F338" s="225" t="s">
        <v>496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0</v>
      </c>
      <c r="AU338" s="231" t="s">
        <v>80</v>
      </c>
      <c r="AV338" s="220" t="s">
        <v>78</v>
      </c>
      <c r="AW338" s="220" t="s">
        <v>34</v>
      </c>
      <c r="AX338" s="220" t="s">
        <v>70</v>
      </c>
      <c r="AY338" s="231" t="s">
        <v>128</v>
      </c>
    </row>
    <row r="339" s="232" customFormat="true" ht="12.8" hidden="false" customHeight="false" outlineLevel="0" collapsed="false">
      <c r="B339" s="233"/>
      <c r="C339" s="234"/>
      <c r="D339" s="223" t="s">
        <v>140</v>
      </c>
      <c r="E339" s="235"/>
      <c r="F339" s="236" t="s">
        <v>497</v>
      </c>
      <c r="G339" s="234"/>
      <c r="H339" s="237" t="n">
        <v>2.5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0</v>
      </c>
      <c r="AU339" s="243" t="s">
        <v>80</v>
      </c>
      <c r="AV339" s="232" t="s">
        <v>80</v>
      </c>
      <c r="AW339" s="232" t="s">
        <v>34</v>
      </c>
      <c r="AX339" s="232" t="s">
        <v>70</v>
      </c>
      <c r="AY339" s="243" t="s">
        <v>128</v>
      </c>
    </row>
    <row r="340" s="244" customFormat="true" ht="12.8" hidden="false" customHeight="false" outlineLevel="0" collapsed="false">
      <c r="B340" s="245"/>
      <c r="C340" s="246"/>
      <c r="D340" s="223" t="s">
        <v>140</v>
      </c>
      <c r="E340" s="247"/>
      <c r="F340" s="248" t="s">
        <v>160</v>
      </c>
      <c r="G340" s="246"/>
      <c r="H340" s="249" t="n">
        <v>6.5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40</v>
      </c>
      <c r="AU340" s="255" t="s">
        <v>80</v>
      </c>
      <c r="AV340" s="244" t="s">
        <v>135</v>
      </c>
      <c r="AW340" s="244" t="s">
        <v>34</v>
      </c>
      <c r="AX340" s="244" t="s">
        <v>78</v>
      </c>
      <c r="AY340" s="255" t="s">
        <v>128</v>
      </c>
    </row>
    <row r="341" s="30" customFormat="true" ht="16.5" hidden="false" customHeight="true" outlineLevel="0" collapsed="false">
      <c r="B341" s="31"/>
      <c r="C341" s="208" t="s">
        <v>658</v>
      </c>
      <c r="D341" s="208" t="s">
        <v>130</v>
      </c>
      <c r="E341" s="209" t="s">
        <v>659</v>
      </c>
      <c r="F341" s="210" t="s">
        <v>660</v>
      </c>
      <c r="G341" s="211" t="s">
        <v>172</v>
      </c>
      <c r="H341" s="212" t="n">
        <v>28</v>
      </c>
      <c r="I341" s="213"/>
      <c r="J341" s="214" t="n">
        <f aca="false">ROUND(I341*H341,2)</f>
        <v>0</v>
      </c>
      <c r="K341" s="210" t="s">
        <v>134</v>
      </c>
      <c r="L341" s="57"/>
      <c r="M341" s="215"/>
      <c r="N341" s="216" t="s">
        <v>41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AR341" s="10" t="s">
        <v>135</v>
      </c>
      <c r="AT341" s="10" t="s">
        <v>130</v>
      </c>
      <c r="AU341" s="10" t="s">
        <v>80</v>
      </c>
      <c r="AY341" s="10" t="s">
        <v>128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78</v>
      </c>
      <c r="BK341" s="219" t="n">
        <f aca="false">ROUND(I341*H341,2)</f>
        <v>0</v>
      </c>
      <c r="BL341" s="10" t="s">
        <v>135</v>
      </c>
      <c r="BM341" s="10" t="s">
        <v>661</v>
      </c>
    </row>
    <row r="342" s="220" customFormat="true" ht="12.8" hidden="false" customHeight="false" outlineLevel="0" collapsed="false">
      <c r="B342" s="221"/>
      <c r="C342" s="222"/>
      <c r="D342" s="223" t="s">
        <v>140</v>
      </c>
      <c r="E342" s="224"/>
      <c r="F342" s="225" t="s">
        <v>662</v>
      </c>
      <c r="G342" s="222"/>
      <c r="H342" s="224"/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0</v>
      </c>
      <c r="AU342" s="231" t="s">
        <v>80</v>
      </c>
      <c r="AV342" s="220" t="s">
        <v>78</v>
      </c>
      <c r="AW342" s="220" t="s">
        <v>34</v>
      </c>
      <c r="AX342" s="220" t="s">
        <v>70</v>
      </c>
      <c r="AY342" s="231" t="s">
        <v>128</v>
      </c>
    </row>
    <row r="343" s="232" customFormat="true" ht="12.8" hidden="false" customHeight="false" outlineLevel="0" collapsed="false">
      <c r="B343" s="233"/>
      <c r="C343" s="234"/>
      <c r="D343" s="223" t="s">
        <v>140</v>
      </c>
      <c r="E343" s="235"/>
      <c r="F343" s="236" t="s">
        <v>663</v>
      </c>
      <c r="G343" s="234"/>
      <c r="H343" s="237" t="n">
        <v>28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40</v>
      </c>
      <c r="AU343" s="243" t="s">
        <v>80</v>
      </c>
      <c r="AV343" s="232" t="s">
        <v>80</v>
      </c>
      <c r="AW343" s="232" t="s">
        <v>34</v>
      </c>
      <c r="AX343" s="232" t="s">
        <v>78</v>
      </c>
      <c r="AY343" s="243" t="s">
        <v>128</v>
      </c>
    </row>
    <row r="344" s="30" customFormat="true" ht="16.5" hidden="false" customHeight="true" outlineLevel="0" collapsed="false">
      <c r="B344" s="31"/>
      <c r="C344" s="208" t="s">
        <v>664</v>
      </c>
      <c r="D344" s="208" t="s">
        <v>130</v>
      </c>
      <c r="E344" s="209" t="s">
        <v>665</v>
      </c>
      <c r="F344" s="210" t="s">
        <v>666</v>
      </c>
      <c r="G344" s="211" t="s">
        <v>172</v>
      </c>
      <c r="H344" s="212" t="n">
        <v>30.5</v>
      </c>
      <c r="I344" s="213"/>
      <c r="J344" s="214" t="n">
        <f aca="false">ROUND(I344*H344,2)</f>
        <v>0</v>
      </c>
      <c r="K344" s="210" t="s">
        <v>134</v>
      </c>
      <c r="L344" s="57"/>
      <c r="M344" s="215"/>
      <c r="N344" s="216" t="s">
        <v>41</v>
      </c>
      <c r="O344" s="32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AR344" s="10" t="s">
        <v>135</v>
      </c>
      <c r="AT344" s="10" t="s">
        <v>130</v>
      </c>
      <c r="AU344" s="10" t="s">
        <v>80</v>
      </c>
      <c r="AY344" s="10" t="s">
        <v>128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78</v>
      </c>
      <c r="BK344" s="219" t="n">
        <f aca="false">ROUND(I344*H344,2)</f>
        <v>0</v>
      </c>
      <c r="BL344" s="10" t="s">
        <v>135</v>
      </c>
      <c r="BM344" s="10" t="s">
        <v>667</v>
      </c>
    </row>
    <row r="345" s="220" customFormat="true" ht="12.8" hidden="false" customHeight="false" outlineLevel="0" collapsed="false">
      <c r="B345" s="221"/>
      <c r="C345" s="222"/>
      <c r="D345" s="223" t="s">
        <v>140</v>
      </c>
      <c r="E345" s="224"/>
      <c r="F345" s="225" t="s">
        <v>496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0</v>
      </c>
      <c r="AU345" s="231" t="s">
        <v>80</v>
      </c>
      <c r="AV345" s="220" t="s">
        <v>78</v>
      </c>
      <c r="AW345" s="220" t="s">
        <v>34</v>
      </c>
      <c r="AX345" s="220" t="s">
        <v>70</v>
      </c>
      <c r="AY345" s="231" t="s">
        <v>128</v>
      </c>
    </row>
    <row r="346" s="232" customFormat="true" ht="12.8" hidden="false" customHeight="false" outlineLevel="0" collapsed="false">
      <c r="B346" s="233"/>
      <c r="C346" s="234"/>
      <c r="D346" s="223" t="s">
        <v>140</v>
      </c>
      <c r="E346" s="235"/>
      <c r="F346" s="236" t="s">
        <v>497</v>
      </c>
      <c r="G346" s="234"/>
      <c r="H346" s="237" t="n">
        <v>2.5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40</v>
      </c>
      <c r="AU346" s="243" t="s">
        <v>80</v>
      </c>
      <c r="AV346" s="232" t="s">
        <v>80</v>
      </c>
      <c r="AW346" s="232" t="s">
        <v>34</v>
      </c>
      <c r="AX346" s="232" t="s">
        <v>70</v>
      </c>
      <c r="AY346" s="243" t="s">
        <v>128</v>
      </c>
    </row>
    <row r="347" s="220" customFormat="true" ht="12.8" hidden="false" customHeight="false" outlineLevel="0" collapsed="false">
      <c r="B347" s="221"/>
      <c r="C347" s="222"/>
      <c r="D347" s="223" t="s">
        <v>140</v>
      </c>
      <c r="E347" s="224"/>
      <c r="F347" s="225" t="s">
        <v>662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0</v>
      </c>
      <c r="AU347" s="231" t="s">
        <v>80</v>
      </c>
      <c r="AV347" s="220" t="s">
        <v>78</v>
      </c>
      <c r="AW347" s="220" t="s">
        <v>34</v>
      </c>
      <c r="AX347" s="220" t="s">
        <v>70</v>
      </c>
      <c r="AY347" s="231" t="s">
        <v>128</v>
      </c>
    </row>
    <row r="348" s="232" customFormat="true" ht="12.8" hidden="false" customHeight="false" outlineLevel="0" collapsed="false">
      <c r="B348" s="233"/>
      <c r="C348" s="234"/>
      <c r="D348" s="223" t="s">
        <v>140</v>
      </c>
      <c r="E348" s="235"/>
      <c r="F348" s="236" t="s">
        <v>663</v>
      </c>
      <c r="G348" s="234"/>
      <c r="H348" s="237" t="n">
        <v>28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0</v>
      </c>
      <c r="AU348" s="243" t="s">
        <v>80</v>
      </c>
      <c r="AV348" s="232" t="s">
        <v>80</v>
      </c>
      <c r="AW348" s="232" t="s">
        <v>34</v>
      </c>
      <c r="AX348" s="232" t="s">
        <v>70</v>
      </c>
      <c r="AY348" s="243" t="s">
        <v>128</v>
      </c>
    </row>
    <row r="349" s="244" customFormat="true" ht="12.8" hidden="false" customHeight="false" outlineLevel="0" collapsed="false">
      <c r="B349" s="245"/>
      <c r="C349" s="246"/>
      <c r="D349" s="223" t="s">
        <v>140</v>
      </c>
      <c r="E349" s="247"/>
      <c r="F349" s="248" t="s">
        <v>160</v>
      </c>
      <c r="G349" s="246"/>
      <c r="H349" s="249" t="n">
        <v>30.5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40</v>
      </c>
      <c r="AU349" s="255" t="s">
        <v>80</v>
      </c>
      <c r="AV349" s="244" t="s">
        <v>135</v>
      </c>
      <c r="AW349" s="244" t="s">
        <v>34</v>
      </c>
      <c r="AX349" s="244" t="s">
        <v>78</v>
      </c>
      <c r="AY349" s="255" t="s">
        <v>128</v>
      </c>
    </row>
    <row r="350" s="30" customFormat="true" ht="16.5" hidden="false" customHeight="true" outlineLevel="0" collapsed="false">
      <c r="B350" s="31"/>
      <c r="C350" s="208" t="s">
        <v>668</v>
      </c>
      <c r="D350" s="208" t="s">
        <v>130</v>
      </c>
      <c r="E350" s="209" t="s">
        <v>669</v>
      </c>
      <c r="F350" s="210" t="s">
        <v>670</v>
      </c>
      <c r="G350" s="211" t="s">
        <v>172</v>
      </c>
      <c r="H350" s="212" t="n">
        <v>230</v>
      </c>
      <c r="I350" s="213"/>
      <c r="J350" s="214" t="n">
        <f aca="false">ROUND(I350*H350,2)</f>
        <v>0</v>
      </c>
      <c r="K350" s="210" t="s">
        <v>134</v>
      </c>
      <c r="L350" s="57"/>
      <c r="M350" s="215"/>
      <c r="N350" s="216" t="s">
        <v>41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135</v>
      </c>
      <c r="AT350" s="10" t="s">
        <v>130</v>
      </c>
      <c r="AU350" s="10" t="s">
        <v>80</v>
      </c>
      <c r="AY350" s="10" t="s">
        <v>128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78</v>
      </c>
      <c r="BK350" s="219" t="n">
        <f aca="false">ROUND(I350*H350,2)</f>
        <v>0</v>
      </c>
      <c r="BL350" s="10" t="s">
        <v>135</v>
      </c>
      <c r="BM350" s="10" t="s">
        <v>671</v>
      </c>
    </row>
    <row r="351" s="220" customFormat="true" ht="12.8" hidden="false" customHeight="false" outlineLevel="0" collapsed="false">
      <c r="B351" s="221"/>
      <c r="C351" s="222"/>
      <c r="D351" s="223" t="s">
        <v>140</v>
      </c>
      <c r="E351" s="224"/>
      <c r="F351" s="225" t="s">
        <v>516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0</v>
      </c>
      <c r="AU351" s="231" t="s">
        <v>80</v>
      </c>
      <c r="AV351" s="220" t="s">
        <v>78</v>
      </c>
      <c r="AW351" s="220" t="s">
        <v>34</v>
      </c>
      <c r="AX351" s="220" t="s">
        <v>70</v>
      </c>
      <c r="AY351" s="231" t="s">
        <v>128</v>
      </c>
    </row>
    <row r="352" s="232" customFormat="true" ht="12.8" hidden="false" customHeight="false" outlineLevel="0" collapsed="false">
      <c r="B352" s="233"/>
      <c r="C352" s="234"/>
      <c r="D352" s="223" t="s">
        <v>140</v>
      </c>
      <c r="E352" s="235"/>
      <c r="F352" s="236" t="s">
        <v>672</v>
      </c>
      <c r="G352" s="234"/>
      <c r="H352" s="237" t="n">
        <v>230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40</v>
      </c>
      <c r="AU352" s="243" t="s">
        <v>80</v>
      </c>
      <c r="AV352" s="232" t="s">
        <v>80</v>
      </c>
      <c r="AW352" s="232" t="s">
        <v>34</v>
      </c>
      <c r="AX352" s="232" t="s">
        <v>78</v>
      </c>
      <c r="AY352" s="243" t="s">
        <v>128</v>
      </c>
    </row>
    <row r="353" s="30" customFormat="true" ht="16.5" hidden="false" customHeight="true" outlineLevel="0" collapsed="false">
      <c r="B353" s="31"/>
      <c r="C353" s="208" t="s">
        <v>673</v>
      </c>
      <c r="D353" s="208" t="s">
        <v>130</v>
      </c>
      <c r="E353" s="209" t="s">
        <v>674</v>
      </c>
      <c r="F353" s="210" t="s">
        <v>675</v>
      </c>
      <c r="G353" s="211" t="s">
        <v>172</v>
      </c>
      <c r="H353" s="212" t="n">
        <v>230</v>
      </c>
      <c r="I353" s="213"/>
      <c r="J353" s="214" t="n">
        <f aca="false">ROUND(I353*H353,2)</f>
        <v>0</v>
      </c>
      <c r="K353" s="210" t="s">
        <v>134</v>
      </c>
      <c r="L353" s="57"/>
      <c r="M353" s="215"/>
      <c r="N353" s="216" t="s">
        <v>41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135</v>
      </c>
      <c r="AT353" s="10" t="s">
        <v>130</v>
      </c>
      <c r="AU353" s="10" t="s">
        <v>80</v>
      </c>
      <c r="AY353" s="10" t="s">
        <v>128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8</v>
      </c>
      <c r="BK353" s="219" t="n">
        <f aca="false">ROUND(I353*H353,2)</f>
        <v>0</v>
      </c>
      <c r="BL353" s="10" t="s">
        <v>135</v>
      </c>
      <c r="BM353" s="10" t="s">
        <v>676</v>
      </c>
    </row>
    <row r="354" s="220" customFormat="true" ht="12.8" hidden="false" customHeight="false" outlineLevel="0" collapsed="false">
      <c r="B354" s="221"/>
      <c r="C354" s="222"/>
      <c r="D354" s="223" t="s">
        <v>140</v>
      </c>
      <c r="E354" s="224"/>
      <c r="F354" s="225" t="s">
        <v>516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0</v>
      </c>
      <c r="AU354" s="231" t="s">
        <v>80</v>
      </c>
      <c r="AV354" s="220" t="s">
        <v>78</v>
      </c>
      <c r="AW354" s="220" t="s">
        <v>34</v>
      </c>
      <c r="AX354" s="220" t="s">
        <v>70</v>
      </c>
      <c r="AY354" s="231" t="s">
        <v>128</v>
      </c>
    </row>
    <row r="355" s="232" customFormat="true" ht="12.8" hidden="false" customHeight="false" outlineLevel="0" collapsed="false">
      <c r="B355" s="233"/>
      <c r="C355" s="234"/>
      <c r="D355" s="223" t="s">
        <v>140</v>
      </c>
      <c r="E355" s="235"/>
      <c r="F355" s="236" t="s">
        <v>672</v>
      </c>
      <c r="G355" s="234"/>
      <c r="H355" s="237" t="n">
        <v>230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40</v>
      </c>
      <c r="AU355" s="243" t="s">
        <v>80</v>
      </c>
      <c r="AV355" s="232" t="s">
        <v>80</v>
      </c>
      <c r="AW355" s="232" t="s">
        <v>34</v>
      </c>
      <c r="AX355" s="232" t="s">
        <v>78</v>
      </c>
      <c r="AY355" s="243" t="s">
        <v>128</v>
      </c>
    </row>
    <row r="356" s="30" customFormat="true" ht="16.5" hidden="false" customHeight="true" outlineLevel="0" collapsed="false">
      <c r="B356" s="31"/>
      <c r="C356" s="208" t="s">
        <v>677</v>
      </c>
      <c r="D356" s="208" t="s">
        <v>130</v>
      </c>
      <c r="E356" s="209" t="s">
        <v>678</v>
      </c>
      <c r="F356" s="210" t="s">
        <v>679</v>
      </c>
      <c r="G356" s="211" t="s">
        <v>321</v>
      </c>
      <c r="H356" s="212" t="n">
        <v>1</v>
      </c>
      <c r="I356" s="213"/>
      <c r="J356" s="214" t="n">
        <f aca="false">ROUND(I356*H356,2)</f>
        <v>0</v>
      </c>
      <c r="K356" s="210" t="s">
        <v>134</v>
      </c>
      <c r="L356" s="57"/>
      <c r="M356" s="215"/>
      <c r="N356" s="216" t="s">
        <v>41</v>
      </c>
      <c r="O356" s="32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AR356" s="10" t="s">
        <v>135</v>
      </c>
      <c r="AT356" s="10" t="s">
        <v>130</v>
      </c>
      <c r="AU356" s="10" t="s">
        <v>80</v>
      </c>
      <c r="AY356" s="10" t="s">
        <v>128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78</v>
      </c>
      <c r="BK356" s="219" t="n">
        <f aca="false">ROUND(I356*H356,2)</f>
        <v>0</v>
      </c>
      <c r="BL356" s="10" t="s">
        <v>135</v>
      </c>
      <c r="BM356" s="10" t="s">
        <v>680</v>
      </c>
    </row>
    <row r="357" s="220" customFormat="true" ht="12.8" hidden="false" customHeight="false" outlineLevel="0" collapsed="false">
      <c r="B357" s="221"/>
      <c r="C357" s="222"/>
      <c r="D357" s="223" t="s">
        <v>140</v>
      </c>
      <c r="E357" s="224"/>
      <c r="F357" s="225" t="s">
        <v>141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0</v>
      </c>
      <c r="AU357" s="231" t="s">
        <v>80</v>
      </c>
      <c r="AV357" s="220" t="s">
        <v>78</v>
      </c>
      <c r="AW357" s="220" t="s">
        <v>34</v>
      </c>
      <c r="AX357" s="220" t="s">
        <v>70</v>
      </c>
      <c r="AY357" s="231" t="s">
        <v>128</v>
      </c>
    </row>
    <row r="358" s="232" customFormat="true" ht="12.8" hidden="false" customHeight="false" outlineLevel="0" collapsed="false">
      <c r="B358" s="233"/>
      <c r="C358" s="234"/>
      <c r="D358" s="223" t="s">
        <v>140</v>
      </c>
      <c r="E358" s="235"/>
      <c r="F358" s="236" t="s">
        <v>78</v>
      </c>
      <c r="G358" s="234"/>
      <c r="H358" s="237" t="n">
        <v>1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40</v>
      </c>
      <c r="AU358" s="243" t="s">
        <v>80</v>
      </c>
      <c r="AV358" s="232" t="s">
        <v>80</v>
      </c>
      <c r="AW358" s="232" t="s">
        <v>34</v>
      </c>
      <c r="AX358" s="232" t="s">
        <v>78</v>
      </c>
      <c r="AY358" s="243" t="s">
        <v>128</v>
      </c>
    </row>
    <row r="359" s="30" customFormat="true" ht="16.5" hidden="false" customHeight="true" outlineLevel="0" collapsed="false">
      <c r="B359" s="31"/>
      <c r="C359" s="256" t="s">
        <v>681</v>
      </c>
      <c r="D359" s="256" t="s">
        <v>263</v>
      </c>
      <c r="E359" s="257" t="s">
        <v>682</v>
      </c>
      <c r="F359" s="258" t="s">
        <v>683</v>
      </c>
      <c r="G359" s="259" t="s">
        <v>321</v>
      </c>
      <c r="H359" s="260" t="n">
        <v>8</v>
      </c>
      <c r="I359" s="261"/>
      <c r="J359" s="262" t="n">
        <f aca="false">ROUND(I359*H359,2)</f>
        <v>0</v>
      </c>
      <c r="K359" s="258" t="s">
        <v>134</v>
      </c>
      <c r="L359" s="263"/>
      <c r="M359" s="264"/>
      <c r="N359" s="265" t="s">
        <v>41</v>
      </c>
      <c r="O359" s="32"/>
      <c r="P359" s="217" t="n">
        <f aca="false">O359*H359</f>
        <v>0</v>
      </c>
      <c r="Q359" s="217" t="n">
        <v>0.0069</v>
      </c>
      <c r="R359" s="217" t="n">
        <f aca="false">Q359*H359</f>
        <v>0.0552</v>
      </c>
      <c r="S359" s="217" t="n">
        <v>0</v>
      </c>
      <c r="T359" s="218" t="n">
        <f aca="false">S359*H359</f>
        <v>0</v>
      </c>
      <c r="AR359" s="10" t="s">
        <v>169</v>
      </c>
      <c r="AT359" s="10" t="s">
        <v>263</v>
      </c>
      <c r="AU359" s="10" t="s">
        <v>80</v>
      </c>
      <c r="AY359" s="10" t="s">
        <v>128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78</v>
      </c>
      <c r="BK359" s="219" t="n">
        <f aca="false">ROUND(I359*H359,2)</f>
        <v>0</v>
      </c>
      <c r="BL359" s="10" t="s">
        <v>135</v>
      </c>
      <c r="BM359" s="10" t="s">
        <v>684</v>
      </c>
    </row>
    <row r="360" s="30" customFormat="true" ht="16.5" hidden="false" customHeight="true" outlineLevel="0" collapsed="false">
      <c r="B360" s="31"/>
      <c r="C360" s="256" t="s">
        <v>685</v>
      </c>
      <c r="D360" s="256" t="s">
        <v>263</v>
      </c>
      <c r="E360" s="257" t="s">
        <v>686</v>
      </c>
      <c r="F360" s="258" t="s">
        <v>687</v>
      </c>
      <c r="G360" s="259" t="s">
        <v>321</v>
      </c>
      <c r="H360" s="260" t="n">
        <v>8</v>
      </c>
      <c r="I360" s="261"/>
      <c r="J360" s="262" t="n">
        <f aca="false">ROUND(I360*H360,2)</f>
        <v>0</v>
      </c>
      <c r="K360" s="258" t="s">
        <v>134</v>
      </c>
      <c r="L360" s="263"/>
      <c r="M360" s="264"/>
      <c r="N360" s="265" t="s">
        <v>41</v>
      </c>
      <c r="O360" s="32"/>
      <c r="P360" s="217" t="n">
        <f aca="false">O360*H360</f>
        <v>0</v>
      </c>
      <c r="Q360" s="217" t="n">
        <v>0.0009</v>
      </c>
      <c r="R360" s="217" t="n">
        <f aca="false">Q360*H360</f>
        <v>0.0072</v>
      </c>
      <c r="S360" s="217" t="n">
        <v>0</v>
      </c>
      <c r="T360" s="218" t="n">
        <f aca="false">S360*H360</f>
        <v>0</v>
      </c>
      <c r="AR360" s="10" t="s">
        <v>169</v>
      </c>
      <c r="AT360" s="10" t="s">
        <v>263</v>
      </c>
      <c r="AU360" s="10" t="s">
        <v>80</v>
      </c>
      <c r="AY360" s="10" t="s">
        <v>128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78</v>
      </c>
      <c r="BK360" s="219" t="n">
        <f aca="false">ROUND(I360*H360,2)</f>
        <v>0</v>
      </c>
      <c r="BL360" s="10" t="s">
        <v>135</v>
      </c>
      <c r="BM360" s="10" t="s">
        <v>688</v>
      </c>
    </row>
    <row r="361" s="30" customFormat="true" ht="16.5" hidden="false" customHeight="true" outlineLevel="0" collapsed="false">
      <c r="B361" s="31"/>
      <c r="C361" s="208" t="s">
        <v>689</v>
      </c>
      <c r="D361" s="208" t="s">
        <v>130</v>
      </c>
      <c r="E361" s="209" t="s">
        <v>690</v>
      </c>
      <c r="F361" s="210" t="s">
        <v>691</v>
      </c>
      <c r="G361" s="211" t="s">
        <v>321</v>
      </c>
      <c r="H361" s="212" t="n">
        <v>7</v>
      </c>
      <c r="I361" s="213"/>
      <c r="J361" s="214" t="n">
        <f aca="false">ROUND(I361*H361,2)</f>
        <v>0</v>
      </c>
      <c r="K361" s="210" t="s">
        <v>134</v>
      </c>
      <c r="L361" s="57"/>
      <c r="M361" s="215"/>
      <c r="N361" s="216" t="s">
        <v>41</v>
      </c>
      <c r="O361" s="32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AR361" s="10" t="s">
        <v>135</v>
      </c>
      <c r="AT361" s="10" t="s">
        <v>130</v>
      </c>
      <c r="AU361" s="10" t="s">
        <v>80</v>
      </c>
      <c r="AY361" s="10" t="s">
        <v>128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78</v>
      </c>
      <c r="BK361" s="219" t="n">
        <f aca="false">ROUND(I361*H361,2)</f>
        <v>0</v>
      </c>
      <c r="BL361" s="10" t="s">
        <v>135</v>
      </c>
      <c r="BM361" s="10" t="s">
        <v>692</v>
      </c>
    </row>
    <row r="362" s="220" customFormat="true" ht="12.8" hidden="false" customHeight="false" outlineLevel="0" collapsed="false">
      <c r="B362" s="221"/>
      <c r="C362" s="222"/>
      <c r="D362" s="223" t="s">
        <v>140</v>
      </c>
      <c r="E362" s="224"/>
      <c r="F362" s="225" t="s">
        <v>693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0</v>
      </c>
      <c r="AU362" s="231" t="s">
        <v>80</v>
      </c>
      <c r="AV362" s="220" t="s">
        <v>78</v>
      </c>
      <c r="AW362" s="220" t="s">
        <v>34</v>
      </c>
      <c r="AX362" s="220" t="s">
        <v>70</v>
      </c>
      <c r="AY362" s="231" t="s">
        <v>128</v>
      </c>
    </row>
    <row r="363" s="232" customFormat="true" ht="12.8" hidden="false" customHeight="false" outlineLevel="0" collapsed="false">
      <c r="B363" s="233"/>
      <c r="C363" s="234"/>
      <c r="D363" s="223" t="s">
        <v>140</v>
      </c>
      <c r="E363" s="235"/>
      <c r="F363" s="236" t="s">
        <v>165</v>
      </c>
      <c r="G363" s="234"/>
      <c r="H363" s="237" t="n">
        <v>7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40</v>
      </c>
      <c r="AU363" s="243" t="s">
        <v>80</v>
      </c>
      <c r="AV363" s="232" t="s">
        <v>80</v>
      </c>
      <c r="AW363" s="232" t="s">
        <v>34</v>
      </c>
      <c r="AX363" s="232" t="s">
        <v>78</v>
      </c>
      <c r="AY363" s="243" t="s">
        <v>128</v>
      </c>
    </row>
    <row r="364" s="30" customFormat="true" ht="25.5" hidden="false" customHeight="true" outlineLevel="0" collapsed="false">
      <c r="B364" s="31"/>
      <c r="C364" s="208" t="s">
        <v>694</v>
      </c>
      <c r="D364" s="208" t="s">
        <v>130</v>
      </c>
      <c r="E364" s="209" t="s">
        <v>695</v>
      </c>
      <c r="F364" s="210" t="s">
        <v>696</v>
      </c>
      <c r="G364" s="211" t="s">
        <v>321</v>
      </c>
      <c r="H364" s="212" t="n">
        <v>4</v>
      </c>
      <c r="I364" s="213"/>
      <c r="J364" s="214" t="n">
        <f aca="false">ROUND(I364*H364,2)</f>
        <v>0</v>
      </c>
      <c r="K364" s="210" t="s">
        <v>134</v>
      </c>
      <c r="L364" s="57"/>
      <c r="M364" s="215"/>
      <c r="N364" s="216" t="s">
        <v>41</v>
      </c>
      <c r="O364" s="32"/>
      <c r="P364" s="217" t="n">
        <f aca="false">O364*H364</f>
        <v>0</v>
      </c>
      <c r="Q364" s="217" t="n">
        <v>0.00016</v>
      </c>
      <c r="R364" s="217" t="n">
        <f aca="false">Q364*H364</f>
        <v>0.00064</v>
      </c>
      <c r="S364" s="217" t="n">
        <v>0</v>
      </c>
      <c r="T364" s="218" t="n">
        <f aca="false">S364*H364</f>
        <v>0</v>
      </c>
      <c r="AR364" s="10" t="s">
        <v>135</v>
      </c>
      <c r="AT364" s="10" t="s">
        <v>130</v>
      </c>
      <c r="AU364" s="10" t="s">
        <v>80</v>
      </c>
      <c r="AY364" s="10" t="s">
        <v>128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78</v>
      </c>
      <c r="BK364" s="219" t="n">
        <f aca="false">ROUND(I364*H364,2)</f>
        <v>0</v>
      </c>
      <c r="BL364" s="10" t="s">
        <v>135</v>
      </c>
      <c r="BM364" s="10" t="s">
        <v>697</v>
      </c>
    </row>
    <row r="365" s="30" customFormat="true" ht="16.5" hidden="false" customHeight="true" outlineLevel="0" collapsed="false">
      <c r="B365" s="31"/>
      <c r="C365" s="208" t="s">
        <v>698</v>
      </c>
      <c r="D365" s="208" t="s">
        <v>130</v>
      </c>
      <c r="E365" s="209" t="s">
        <v>699</v>
      </c>
      <c r="F365" s="210" t="s">
        <v>700</v>
      </c>
      <c r="G365" s="211" t="s">
        <v>172</v>
      </c>
      <c r="H365" s="212" t="n">
        <v>34.5</v>
      </c>
      <c r="I365" s="213"/>
      <c r="J365" s="214" t="n">
        <f aca="false">ROUND(I365*H365,2)</f>
        <v>0</v>
      </c>
      <c r="K365" s="210" t="s">
        <v>134</v>
      </c>
      <c r="L365" s="57"/>
      <c r="M365" s="215"/>
      <c r="N365" s="216" t="s">
        <v>41</v>
      </c>
      <c r="O365" s="32"/>
      <c r="P365" s="217" t="n">
        <f aca="false">O365*H365</f>
        <v>0</v>
      </c>
      <c r="Q365" s="217" t="n">
        <v>0.00019</v>
      </c>
      <c r="R365" s="217" t="n">
        <f aca="false">Q365*H365</f>
        <v>0.006555</v>
      </c>
      <c r="S365" s="217" t="n">
        <v>0</v>
      </c>
      <c r="T365" s="218" t="n">
        <f aca="false">S365*H365</f>
        <v>0</v>
      </c>
      <c r="AR365" s="10" t="s">
        <v>135</v>
      </c>
      <c r="AT365" s="10" t="s">
        <v>130</v>
      </c>
      <c r="AU365" s="10" t="s">
        <v>80</v>
      </c>
      <c r="AY365" s="10" t="s">
        <v>128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78</v>
      </c>
      <c r="BK365" s="219" t="n">
        <f aca="false">ROUND(I365*H365,2)</f>
        <v>0</v>
      </c>
      <c r="BL365" s="10" t="s">
        <v>135</v>
      </c>
      <c r="BM365" s="10" t="s">
        <v>701</v>
      </c>
    </row>
    <row r="366" s="220" customFormat="true" ht="12.8" hidden="false" customHeight="false" outlineLevel="0" collapsed="false">
      <c r="B366" s="221"/>
      <c r="C366" s="222"/>
      <c r="D366" s="223" t="s">
        <v>140</v>
      </c>
      <c r="E366" s="224"/>
      <c r="F366" s="225" t="s">
        <v>486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0</v>
      </c>
      <c r="AU366" s="231" t="s">
        <v>80</v>
      </c>
      <c r="AV366" s="220" t="s">
        <v>78</v>
      </c>
      <c r="AW366" s="220" t="s">
        <v>34</v>
      </c>
      <c r="AX366" s="220" t="s">
        <v>70</v>
      </c>
      <c r="AY366" s="231" t="s">
        <v>128</v>
      </c>
    </row>
    <row r="367" s="232" customFormat="true" ht="12.8" hidden="false" customHeight="false" outlineLevel="0" collapsed="false">
      <c r="B367" s="233"/>
      <c r="C367" s="234"/>
      <c r="D367" s="223" t="s">
        <v>140</v>
      </c>
      <c r="E367" s="235"/>
      <c r="F367" s="236" t="s">
        <v>135</v>
      </c>
      <c r="G367" s="234"/>
      <c r="H367" s="237" t="n">
        <v>4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40</v>
      </c>
      <c r="AU367" s="243" t="s">
        <v>80</v>
      </c>
      <c r="AV367" s="232" t="s">
        <v>80</v>
      </c>
      <c r="AW367" s="232" t="s">
        <v>34</v>
      </c>
      <c r="AX367" s="232" t="s">
        <v>70</v>
      </c>
      <c r="AY367" s="243" t="s">
        <v>128</v>
      </c>
    </row>
    <row r="368" s="220" customFormat="true" ht="12.8" hidden="false" customHeight="false" outlineLevel="0" collapsed="false">
      <c r="B368" s="221"/>
      <c r="C368" s="222"/>
      <c r="D368" s="223" t="s">
        <v>140</v>
      </c>
      <c r="E368" s="224"/>
      <c r="F368" s="225" t="s">
        <v>496</v>
      </c>
      <c r="G368" s="222"/>
      <c r="H368" s="224"/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40</v>
      </c>
      <c r="AU368" s="231" t="s">
        <v>80</v>
      </c>
      <c r="AV368" s="220" t="s">
        <v>78</v>
      </c>
      <c r="AW368" s="220" t="s">
        <v>34</v>
      </c>
      <c r="AX368" s="220" t="s">
        <v>70</v>
      </c>
      <c r="AY368" s="231" t="s">
        <v>128</v>
      </c>
    </row>
    <row r="369" s="232" customFormat="true" ht="12.8" hidden="false" customHeight="false" outlineLevel="0" collapsed="false">
      <c r="B369" s="233"/>
      <c r="C369" s="234"/>
      <c r="D369" s="223" t="s">
        <v>140</v>
      </c>
      <c r="E369" s="235"/>
      <c r="F369" s="236" t="s">
        <v>497</v>
      </c>
      <c r="G369" s="234"/>
      <c r="H369" s="237" t="n">
        <v>2.5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40</v>
      </c>
      <c r="AU369" s="243" t="s">
        <v>80</v>
      </c>
      <c r="AV369" s="232" t="s">
        <v>80</v>
      </c>
      <c r="AW369" s="232" t="s">
        <v>34</v>
      </c>
      <c r="AX369" s="232" t="s">
        <v>70</v>
      </c>
      <c r="AY369" s="243" t="s">
        <v>128</v>
      </c>
    </row>
    <row r="370" s="220" customFormat="true" ht="12.8" hidden="false" customHeight="false" outlineLevel="0" collapsed="false">
      <c r="B370" s="221"/>
      <c r="C370" s="222"/>
      <c r="D370" s="223" t="s">
        <v>140</v>
      </c>
      <c r="E370" s="224"/>
      <c r="F370" s="225" t="s">
        <v>662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0</v>
      </c>
      <c r="AU370" s="231" t="s">
        <v>80</v>
      </c>
      <c r="AV370" s="220" t="s">
        <v>78</v>
      </c>
      <c r="AW370" s="220" t="s">
        <v>34</v>
      </c>
      <c r="AX370" s="220" t="s">
        <v>70</v>
      </c>
      <c r="AY370" s="231" t="s">
        <v>128</v>
      </c>
    </row>
    <row r="371" s="232" customFormat="true" ht="12.8" hidden="false" customHeight="false" outlineLevel="0" collapsed="false">
      <c r="B371" s="233"/>
      <c r="C371" s="234"/>
      <c r="D371" s="223" t="s">
        <v>140</v>
      </c>
      <c r="E371" s="235"/>
      <c r="F371" s="236" t="s">
        <v>663</v>
      </c>
      <c r="G371" s="234"/>
      <c r="H371" s="237" t="n">
        <v>28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40</v>
      </c>
      <c r="AU371" s="243" t="s">
        <v>80</v>
      </c>
      <c r="AV371" s="232" t="s">
        <v>80</v>
      </c>
      <c r="AW371" s="232" t="s">
        <v>34</v>
      </c>
      <c r="AX371" s="232" t="s">
        <v>70</v>
      </c>
      <c r="AY371" s="243" t="s">
        <v>128</v>
      </c>
    </row>
    <row r="372" s="244" customFormat="true" ht="12.8" hidden="false" customHeight="false" outlineLevel="0" collapsed="false">
      <c r="B372" s="245"/>
      <c r="C372" s="246"/>
      <c r="D372" s="223" t="s">
        <v>140</v>
      </c>
      <c r="E372" s="247"/>
      <c r="F372" s="248" t="s">
        <v>160</v>
      </c>
      <c r="G372" s="246"/>
      <c r="H372" s="249" t="n">
        <v>34.5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40</v>
      </c>
      <c r="AU372" s="255" t="s">
        <v>80</v>
      </c>
      <c r="AV372" s="244" t="s">
        <v>135</v>
      </c>
      <c r="AW372" s="244" t="s">
        <v>34</v>
      </c>
      <c r="AX372" s="244" t="s">
        <v>78</v>
      </c>
      <c r="AY372" s="255" t="s">
        <v>128</v>
      </c>
    </row>
    <row r="373" s="30" customFormat="true" ht="16.5" hidden="false" customHeight="true" outlineLevel="0" collapsed="false">
      <c r="B373" s="31"/>
      <c r="C373" s="208" t="s">
        <v>702</v>
      </c>
      <c r="D373" s="208" t="s">
        <v>130</v>
      </c>
      <c r="E373" s="209" t="s">
        <v>703</v>
      </c>
      <c r="F373" s="210" t="s">
        <v>704</v>
      </c>
      <c r="G373" s="211" t="s">
        <v>172</v>
      </c>
      <c r="H373" s="212" t="n">
        <v>230</v>
      </c>
      <c r="I373" s="213"/>
      <c r="J373" s="214" t="n">
        <f aca="false">ROUND(I373*H373,2)</f>
        <v>0</v>
      </c>
      <c r="K373" s="210" t="s">
        <v>134</v>
      </c>
      <c r="L373" s="57"/>
      <c r="M373" s="215"/>
      <c r="N373" s="216" t="s">
        <v>41</v>
      </c>
      <c r="O373" s="32"/>
      <c r="P373" s="217" t="n">
        <f aca="false">O373*H373</f>
        <v>0</v>
      </c>
      <c r="Q373" s="217" t="n">
        <v>0.0002</v>
      </c>
      <c r="R373" s="217" t="n">
        <f aca="false">Q373*H373</f>
        <v>0.046</v>
      </c>
      <c r="S373" s="217" t="n">
        <v>0</v>
      </c>
      <c r="T373" s="218" t="n">
        <f aca="false">S373*H373</f>
        <v>0</v>
      </c>
      <c r="AR373" s="10" t="s">
        <v>135</v>
      </c>
      <c r="AT373" s="10" t="s">
        <v>130</v>
      </c>
      <c r="AU373" s="10" t="s">
        <v>80</v>
      </c>
      <c r="AY373" s="10" t="s">
        <v>128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78</v>
      </c>
      <c r="BK373" s="219" t="n">
        <f aca="false">ROUND(I373*H373,2)</f>
        <v>0</v>
      </c>
      <c r="BL373" s="10" t="s">
        <v>135</v>
      </c>
      <c r="BM373" s="10" t="s">
        <v>705</v>
      </c>
    </row>
    <row r="374" s="220" customFormat="true" ht="12.8" hidden="false" customHeight="false" outlineLevel="0" collapsed="false">
      <c r="B374" s="221"/>
      <c r="C374" s="222"/>
      <c r="D374" s="223" t="s">
        <v>140</v>
      </c>
      <c r="E374" s="224"/>
      <c r="F374" s="225" t="s">
        <v>516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0</v>
      </c>
      <c r="AU374" s="231" t="s">
        <v>80</v>
      </c>
      <c r="AV374" s="220" t="s">
        <v>78</v>
      </c>
      <c r="AW374" s="220" t="s">
        <v>34</v>
      </c>
      <c r="AX374" s="220" t="s">
        <v>70</v>
      </c>
      <c r="AY374" s="231" t="s">
        <v>128</v>
      </c>
    </row>
    <row r="375" s="232" customFormat="true" ht="12.8" hidden="false" customHeight="false" outlineLevel="0" collapsed="false">
      <c r="B375" s="233"/>
      <c r="C375" s="234"/>
      <c r="D375" s="223" t="s">
        <v>140</v>
      </c>
      <c r="E375" s="235"/>
      <c r="F375" s="236" t="s">
        <v>672</v>
      </c>
      <c r="G375" s="234"/>
      <c r="H375" s="237" t="n">
        <v>230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0</v>
      </c>
      <c r="AU375" s="243" t="s">
        <v>80</v>
      </c>
      <c r="AV375" s="232" t="s">
        <v>80</v>
      </c>
      <c r="AW375" s="232" t="s">
        <v>34</v>
      </c>
      <c r="AX375" s="232" t="s">
        <v>78</v>
      </c>
      <c r="AY375" s="243" t="s">
        <v>128</v>
      </c>
    </row>
    <row r="376" s="30" customFormat="true" ht="16.5" hidden="false" customHeight="true" outlineLevel="0" collapsed="false">
      <c r="B376" s="31"/>
      <c r="C376" s="208" t="s">
        <v>706</v>
      </c>
      <c r="D376" s="208" t="s">
        <v>130</v>
      </c>
      <c r="E376" s="209" t="s">
        <v>707</v>
      </c>
      <c r="F376" s="210" t="s">
        <v>708</v>
      </c>
      <c r="G376" s="211" t="s">
        <v>172</v>
      </c>
      <c r="H376" s="212" t="n">
        <v>264.5</v>
      </c>
      <c r="I376" s="213"/>
      <c r="J376" s="214" t="n">
        <f aca="false">ROUND(I376*H376,2)</f>
        <v>0</v>
      </c>
      <c r="K376" s="210" t="s">
        <v>134</v>
      </c>
      <c r="L376" s="57"/>
      <c r="M376" s="215"/>
      <c r="N376" s="216" t="s">
        <v>41</v>
      </c>
      <c r="O376" s="32"/>
      <c r="P376" s="217" t="n">
        <f aca="false">O376*H376</f>
        <v>0</v>
      </c>
      <c r="Q376" s="217" t="n">
        <v>0.00013</v>
      </c>
      <c r="R376" s="217" t="n">
        <f aca="false">Q376*H376</f>
        <v>0.034385</v>
      </c>
      <c r="S376" s="217" t="n">
        <v>0</v>
      </c>
      <c r="T376" s="218" t="n">
        <f aca="false">S376*H376</f>
        <v>0</v>
      </c>
      <c r="AR376" s="10" t="s">
        <v>135</v>
      </c>
      <c r="AT376" s="10" t="s">
        <v>130</v>
      </c>
      <c r="AU376" s="10" t="s">
        <v>80</v>
      </c>
      <c r="AY376" s="10" t="s">
        <v>128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8</v>
      </c>
      <c r="BK376" s="219" t="n">
        <f aca="false">ROUND(I376*H376,2)</f>
        <v>0</v>
      </c>
      <c r="BL376" s="10" t="s">
        <v>135</v>
      </c>
      <c r="BM376" s="10" t="s">
        <v>709</v>
      </c>
    </row>
    <row r="377" s="232" customFormat="true" ht="12.8" hidden="false" customHeight="false" outlineLevel="0" collapsed="false">
      <c r="B377" s="233"/>
      <c r="C377" s="234"/>
      <c r="D377" s="223" t="s">
        <v>140</v>
      </c>
      <c r="E377" s="235"/>
      <c r="F377" s="236" t="s">
        <v>710</v>
      </c>
      <c r="G377" s="234"/>
      <c r="H377" s="237" t="n">
        <v>264.5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40</v>
      </c>
      <c r="AU377" s="243" t="s">
        <v>80</v>
      </c>
      <c r="AV377" s="232" t="s">
        <v>80</v>
      </c>
      <c r="AW377" s="232" t="s">
        <v>34</v>
      </c>
      <c r="AX377" s="232" t="s">
        <v>78</v>
      </c>
      <c r="AY377" s="243" t="s">
        <v>128</v>
      </c>
    </row>
    <row r="378" s="30" customFormat="true" ht="25.5" hidden="false" customHeight="true" outlineLevel="0" collapsed="false">
      <c r="B378" s="31"/>
      <c r="C378" s="208" t="s">
        <v>711</v>
      </c>
      <c r="D378" s="208" t="s">
        <v>130</v>
      </c>
      <c r="E378" s="209" t="s">
        <v>712</v>
      </c>
      <c r="F378" s="210" t="s">
        <v>713</v>
      </c>
      <c r="G378" s="211" t="s">
        <v>321</v>
      </c>
      <c r="H378" s="212" t="n">
        <v>12</v>
      </c>
      <c r="I378" s="213"/>
      <c r="J378" s="214" t="n">
        <f aca="false">ROUND(I378*H378,2)</f>
        <v>0</v>
      </c>
      <c r="K378" s="210" t="s">
        <v>134</v>
      </c>
      <c r="L378" s="57"/>
      <c r="M378" s="215"/>
      <c r="N378" s="216" t="s">
        <v>41</v>
      </c>
      <c r="O378" s="32"/>
      <c r="P378" s="217" t="n">
        <f aca="false">O378*H378</f>
        <v>0</v>
      </c>
      <c r="Q378" s="217" t="n">
        <v>8E-005</v>
      </c>
      <c r="R378" s="217" t="n">
        <f aca="false">Q378*H378</f>
        <v>0.00096</v>
      </c>
      <c r="S378" s="217" t="n">
        <v>0</v>
      </c>
      <c r="T378" s="218" t="n">
        <f aca="false">S378*H378</f>
        <v>0</v>
      </c>
      <c r="AR378" s="10" t="s">
        <v>135</v>
      </c>
      <c r="AT378" s="10" t="s">
        <v>130</v>
      </c>
      <c r="AU378" s="10" t="s">
        <v>80</v>
      </c>
      <c r="AY378" s="10" t="s">
        <v>128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78</v>
      </c>
      <c r="BK378" s="219" t="n">
        <f aca="false">ROUND(I378*H378,2)</f>
        <v>0</v>
      </c>
      <c r="BL378" s="10" t="s">
        <v>135</v>
      </c>
      <c r="BM378" s="10" t="s">
        <v>714</v>
      </c>
    </row>
    <row r="379" s="232" customFormat="true" ht="12.8" hidden="false" customHeight="false" outlineLevel="0" collapsed="false">
      <c r="B379" s="233"/>
      <c r="C379" s="234"/>
      <c r="D379" s="223" t="s">
        <v>140</v>
      </c>
      <c r="E379" s="235"/>
      <c r="F379" s="236" t="s">
        <v>715</v>
      </c>
      <c r="G379" s="234"/>
      <c r="H379" s="237" t="n">
        <v>12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40</v>
      </c>
      <c r="AU379" s="243" t="s">
        <v>80</v>
      </c>
      <c r="AV379" s="232" t="s">
        <v>80</v>
      </c>
      <c r="AW379" s="232" t="s">
        <v>34</v>
      </c>
      <c r="AX379" s="232" t="s">
        <v>78</v>
      </c>
      <c r="AY379" s="243" t="s">
        <v>128</v>
      </c>
    </row>
    <row r="380" s="30" customFormat="true" ht="25.5" hidden="false" customHeight="true" outlineLevel="0" collapsed="false">
      <c r="B380" s="31"/>
      <c r="C380" s="208" t="s">
        <v>716</v>
      </c>
      <c r="D380" s="208" t="s">
        <v>130</v>
      </c>
      <c r="E380" s="209" t="s">
        <v>717</v>
      </c>
      <c r="F380" s="210" t="s">
        <v>718</v>
      </c>
      <c r="G380" s="211" t="s">
        <v>321</v>
      </c>
      <c r="H380" s="212" t="n">
        <v>4</v>
      </c>
      <c r="I380" s="213"/>
      <c r="J380" s="214" t="n">
        <f aca="false">ROUND(I380*H380,2)</f>
        <v>0</v>
      </c>
      <c r="K380" s="210" t="s">
        <v>134</v>
      </c>
      <c r="L380" s="57"/>
      <c r="M380" s="215"/>
      <c r="N380" s="216" t="s">
        <v>41</v>
      </c>
      <c r="O380" s="32"/>
      <c r="P380" s="217" t="n">
        <f aca="false">O380*H380</f>
        <v>0</v>
      </c>
      <c r="Q380" s="217" t="n">
        <v>0.00076</v>
      </c>
      <c r="R380" s="217" t="n">
        <f aca="false">Q380*H380</f>
        <v>0.00304</v>
      </c>
      <c r="S380" s="217" t="n">
        <v>0</v>
      </c>
      <c r="T380" s="218" t="n">
        <f aca="false">S380*H380</f>
        <v>0</v>
      </c>
      <c r="AR380" s="10" t="s">
        <v>135</v>
      </c>
      <c r="AT380" s="10" t="s">
        <v>130</v>
      </c>
      <c r="AU380" s="10" t="s">
        <v>80</v>
      </c>
      <c r="AY380" s="10" t="s">
        <v>128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78</v>
      </c>
      <c r="BK380" s="219" t="n">
        <f aca="false">ROUND(I380*H380,2)</f>
        <v>0</v>
      </c>
      <c r="BL380" s="10" t="s">
        <v>135</v>
      </c>
      <c r="BM380" s="10" t="s">
        <v>719</v>
      </c>
    </row>
    <row r="381" s="232" customFormat="true" ht="12.8" hidden="false" customHeight="false" outlineLevel="0" collapsed="false">
      <c r="B381" s="233"/>
      <c r="C381" s="234"/>
      <c r="D381" s="223" t="s">
        <v>140</v>
      </c>
      <c r="E381" s="235"/>
      <c r="F381" s="236" t="s">
        <v>720</v>
      </c>
      <c r="G381" s="234"/>
      <c r="H381" s="237" t="n">
        <v>4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40</v>
      </c>
      <c r="AU381" s="243" t="s">
        <v>80</v>
      </c>
      <c r="AV381" s="232" t="s">
        <v>80</v>
      </c>
      <c r="AW381" s="232" t="s">
        <v>34</v>
      </c>
      <c r="AX381" s="232" t="s">
        <v>78</v>
      </c>
      <c r="AY381" s="243" t="s">
        <v>128</v>
      </c>
    </row>
    <row r="382" s="191" customFormat="true" ht="29.9" hidden="false" customHeight="true" outlineLevel="0" collapsed="false">
      <c r="B382" s="192"/>
      <c r="C382" s="193"/>
      <c r="D382" s="194" t="s">
        <v>69</v>
      </c>
      <c r="E382" s="206" t="s">
        <v>176</v>
      </c>
      <c r="F382" s="206" t="s">
        <v>721</v>
      </c>
      <c r="G382" s="193"/>
      <c r="H382" s="193"/>
      <c r="I382" s="196"/>
      <c r="J382" s="207" t="n">
        <f aca="false">BK382</f>
        <v>0</v>
      </c>
      <c r="K382" s="193"/>
      <c r="L382" s="198"/>
      <c r="M382" s="199"/>
      <c r="N382" s="200"/>
      <c r="O382" s="200"/>
      <c r="P382" s="201" t="n">
        <f aca="false">SUM(P383:P415)</f>
        <v>0</v>
      </c>
      <c r="Q382" s="200"/>
      <c r="R382" s="201" t="n">
        <f aca="false">SUM(R383:R415)</f>
        <v>33.9705</v>
      </c>
      <c r="S382" s="200"/>
      <c r="T382" s="202" t="n">
        <f aca="false">SUM(T383:T415)</f>
        <v>0</v>
      </c>
      <c r="AR382" s="203" t="s">
        <v>78</v>
      </c>
      <c r="AT382" s="204" t="s">
        <v>69</v>
      </c>
      <c r="AU382" s="204" t="s">
        <v>78</v>
      </c>
      <c r="AY382" s="203" t="s">
        <v>128</v>
      </c>
      <c r="BK382" s="205" t="n">
        <f aca="false">SUM(BK383:BK415)</f>
        <v>0</v>
      </c>
    </row>
    <row r="383" s="30" customFormat="true" ht="51" hidden="false" customHeight="true" outlineLevel="0" collapsed="false">
      <c r="B383" s="31"/>
      <c r="C383" s="208" t="s">
        <v>722</v>
      </c>
      <c r="D383" s="208" t="s">
        <v>130</v>
      </c>
      <c r="E383" s="209" t="s">
        <v>723</v>
      </c>
      <c r="F383" s="210" t="s">
        <v>724</v>
      </c>
      <c r="G383" s="211" t="s">
        <v>172</v>
      </c>
      <c r="H383" s="212" t="n">
        <v>62</v>
      </c>
      <c r="I383" s="213"/>
      <c r="J383" s="214" t="n">
        <f aca="false">ROUND(I383*H383,2)</f>
        <v>0</v>
      </c>
      <c r="K383" s="210" t="s">
        <v>134</v>
      </c>
      <c r="L383" s="57"/>
      <c r="M383" s="215"/>
      <c r="N383" s="216" t="s">
        <v>41</v>
      </c>
      <c r="O383" s="32"/>
      <c r="P383" s="217" t="n">
        <f aca="false">O383*H383</f>
        <v>0</v>
      </c>
      <c r="Q383" s="217" t="n">
        <v>0.08088</v>
      </c>
      <c r="R383" s="217" t="n">
        <f aca="false">Q383*H383</f>
        <v>5.01456</v>
      </c>
      <c r="S383" s="217" t="n">
        <v>0</v>
      </c>
      <c r="T383" s="218" t="n">
        <f aca="false">S383*H383</f>
        <v>0</v>
      </c>
      <c r="AR383" s="10" t="s">
        <v>135</v>
      </c>
      <c r="AT383" s="10" t="s">
        <v>130</v>
      </c>
      <c r="AU383" s="10" t="s">
        <v>80</v>
      </c>
      <c r="AY383" s="10" t="s">
        <v>128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78</v>
      </c>
      <c r="BK383" s="219" t="n">
        <f aca="false">ROUND(I383*H383,2)</f>
        <v>0</v>
      </c>
      <c r="BL383" s="10" t="s">
        <v>135</v>
      </c>
      <c r="BM383" s="10" t="s">
        <v>725</v>
      </c>
    </row>
    <row r="384" s="220" customFormat="true" ht="12.8" hidden="false" customHeight="false" outlineLevel="0" collapsed="false">
      <c r="B384" s="221"/>
      <c r="C384" s="222"/>
      <c r="D384" s="223" t="s">
        <v>140</v>
      </c>
      <c r="E384" s="224"/>
      <c r="F384" s="225" t="s">
        <v>726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0</v>
      </c>
      <c r="AU384" s="231" t="s">
        <v>80</v>
      </c>
      <c r="AV384" s="220" t="s">
        <v>78</v>
      </c>
      <c r="AW384" s="220" t="s">
        <v>34</v>
      </c>
      <c r="AX384" s="220" t="s">
        <v>70</v>
      </c>
      <c r="AY384" s="231" t="s">
        <v>128</v>
      </c>
    </row>
    <row r="385" s="232" customFormat="true" ht="12.8" hidden="false" customHeight="false" outlineLevel="0" collapsed="false">
      <c r="B385" s="233"/>
      <c r="C385" s="234"/>
      <c r="D385" s="223" t="s">
        <v>140</v>
      </c>
      <c r="E385" s="235"/>
      <c r="F385" s="236" t="s">
        <v>181</v>
      </c>
      <c r="G385" s="234"/>
      <c r="H385" s="237" t="n">
        <v>62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40</v>
      </c>
      <c r="AU385" s="243" t="s">
        <v>80</v>
      </c>
      <c r="AV385" s="232" t="s">
        <v>80</v>
      </c>
      <c r="AW385" s="232" t="s">
        <v>34</v>
      </c>
      <c r="AX385" s="232" t="s">
        <v>78</v>
      </c>
      <c r="AY385" s="243" t="s">
        <v>128</v>
      </c>
    </row>
    <row r="386" s="30" customFormat="true" ht="16.5" hidden="false" customHeight="true" outlineLevel="0" collapsed="false">
      <c r="B386" s="31"/>
      <c r="C386" s="256" t="s">
        <v>727</v>
      </c>
      <c r="D386" s="256" t="s">
        <v>263</v>
      </c>
      <c r="E386" s="257" t="s">
        <v>728</v>
      </c>
      <c r="F386" s="258" t="s">
        <v>729</v>
      </c>
      <c r="G386" s="259" t="s">
        <v>321</v>
      </c>
      <c r="H386" s="260" t="n">
        <v>125.24</v>
      </c>
      <c r="I386" s="261"/>
      <c r="J386" s="262" t="n">
        <f aca="false">ROUND(I386*H386,2)</f>
        <v>0</v>
      </c>
      <c r="K386" s="258"/>
      <c r="L386" s="263"/>
      <c r="M386" s="264"/>
      <c r="N386" s="265" t="s">
        <v>41</v>
      </c>
      <c r="O386" s="32"/>
      <c r="P386" s="217" t="n">
        <f aca="false">O386*H386</f>
        <v>0</v>
      </c>
      <c r="Q386" s="217" t="n">
        <v>0.028</v>
      </c>
      <c r="R386" s="217" t="n">
        <f aca="false">Q386*H386</f>
        <v>3.50672</v>
      </c>
      <c r="S386" s="217" t="n">
        <v>0</v>
      </c>
      <c r="T386" s="218" t="n">
        <f aca="false">S386*H386</f>
        <v>0</v>
      </c>
      <c r="AR386" s="10" t="s">
        <v>169</v>
      </c>
      <c r="AT386" s="10" t="s">
        <v>263</v>
      </c>
      <c r="AU386" s="10" t="s">
        <v>80</v>
      </c>
      <c r="AY386" s="10" t="s">
        <v>128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78</v>
      </c>
      <c r="BK386" s="219" t="n">
        <f aca="false">ROUND(I386*H386,2)</f>
        <v>0</v>
      </c>
      <c r="BL386" s="10" t="s">
        <v>135</v>
      </c>
      <c r="BM386" s="10" t="s">
        <v>730</v>
      </c>
    </row>
    <row r="387" s="232" customFormat="true" ht="12.8" hidden="false" customHeight="false" outlineLevel="0" collapsed="false">
      <c r="B387" s="233"/>
      <c r="C387" s="234"/>
      <c r="D387" s="223" t="s">
        <v>140</v>
      </c>
      <c r="E387" s="235"/>
      <c r="F387" s="236" t="s">
        <v>731</v>
      </c>
      <c r="G387" s="234"/>
      <c r="H387" s="237" t="n">
        <v>125.24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40</v>
      </c>
      <c r="AU387" s="243" t="s">
        <v>80</v>
      </c>
      <c r="AV387" s="232" t="s">
        <v>80</v>
      </c>
      <c r="AW387" s="232" t="s">
        <v>34</v>
      </c>
      <c r="AX387" s="232" t="s">
        <v>78</v>
      </c>
      <c r="AY387" s="243" t="s">
        <v>128</v>
      </c>
    </row>
    <row r="388" s="30" customFormat="true" ht="38.25" hidden="false" customHeight="true" outlineLevel="0" collapsed="false">
      <c r="B388" s="31"/>
      <c r="C388" s="208" t="s">
        <v>732</v>
      </c>
      <c r="D388" s="208" t="s">
        <v>130</v>
      </c>
      <c r="E388" s="209" t="s">
        <v>733</v>
      </c>
      <c r="F388" s="210" t="s">
        <v>734</v>
      </c>
      <c r="G388" s="211" t="s">
        <v>172</v>
      </c>
      <c r="H388" s="212" t="n">
        <v>310</v>
      </c>
      <c r="I388" s="213"/>
      <c r="J388" s="214" t="n">
        <f aca="false">ROUND(I388*H388,2)</f>
        <v>0</v>
      </c>
      <c r="K388" s="210" t="s">
        <v>134</v>
      </c>
      <c r="L388" s="57"/>
      <c r="M388" s="215"/>
      <c r="N388" s="216" t="s">
        <v>41</v>
      </c>
      <c r="O388" s="32"/>
      <c r="P388" s="217" t="n">
        <f aca="false">O388*H388</f>
        <v>0</v>
      </c>
      <c r="Q388" s="217" t="n">
        <v>0.00822</v>
      </c>
      <c r="R388" s="217" t="n">
        <f aca="false">Q388*H388</f>
        <v>2.5482</v>
      </c>
      <c r="S388" s="217" t="n">
        <v>0</v>
      </c>
      <c r="T388" s="218" t="n">
        <f aca="false">S388*H388</f>
        <v>0</v>
      </c>
      <c r="AR388" s="10" t="s">
        <v>135</v>
      </c>
      <c r="AT388" s="10" t="s">
        <v>130</v>
      </c>
      <c r="AU388" s="10" t="s">
        <v>80</v>
      </c>
      <c r="AY388" s="10" t="s">
        <v>128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78</v>
      </c>
      <c r="BK388" s="219" t="n">
        <f aca="false">ROUND(I388*H388,2)</f>
        <v>0</v>
      </c>
      <c r="BL388" s="10" t="s">
        <v>135</v>
      </c>
      <c r="BM388" s="10" t="s">
        <v>735</v>
      </c>
    </row>
    <row r="389" s="220" customFormat="true" ht="12.8" hidden="false" customHeight="false" outlineLevel="0" collapsed="false">
      <c r="B389" s="221"/>
      <c r="C389" s="222"/>
      <c r="D389" s="223" t="s">
        <v>140</v>
      </c>
      <c r="E389" s="224"/>
      <c r="F389" s="225" t="s">
        <v>736</v>
      </c>
      <c r="G389" s="222"/>
      <c r="H389" s="224"/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40</v>
      </c>
      <c r="AU389" s="231" t="s">
        <v>80</v>
      </c>
      <c r="AV389" s="220" t="s">
        <v>78</v>
      </c>
      <c r="AW389" s="220" t="s">
        <v>34</v>
      </c>
      <c r="AX389" s="220" t="s">
        <v>70</v>
      </c>
      <c r="AY389" s="231" t="s">
        <v>128</v>
      </c>
    </row>
    <row r="390" s="232" customFormat="true" ht="12.8" hidden="false" customHeight="false" outlineLevel="0" collapsed="false">
      <c r="B390" s="233"/>
      <c r="C390" s="234"/>
      <c r="D390" s="223" t="s">
        <v>140</v>
      </c>
      <c r="E390" s="235"/>
      <c r="F390" s="236" t="s">
        <v>737</v>
      </c>
      <c r="G390" s="234"/>
      <c r="H390" s="237" t="n">
        <v>310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40</v>
      </c>
      <c r="AU390" s="243" t="s">
        <v>80</v>
      </c>
      <c r="AV390" s="232" t="s">
        <v>80</v>
      </c>
      <c r="AW390" s="232" t="s">
        <v>34</v>
      </c>
      <c r="AX390" s="232" t="s">
        <v>78</v>
      </c>
      <c r="AY390" s="243" t="s">
        <v>128</v>
      </c>
    </row>
    <row r="391" s="30" customFormat="true" ht="38.25" hidden="false" customHeight="true" outlineLevel="0" collapsed="false">
      <c r="B391" s="31"/>
      <c r="C391" s="208" t="s">
        <v>738</v>
      </c>
      <c r="D391" s="208" t="s">
        <v>130</v>
      </c>
      <c r="E391" s="209" t="s">
        <v>739</v>
      </c>
      <c r="F391" s="210" t="s">
        <v>740</v>
      </c>
      <c r="G391" s="211" t="s">
        <v>172</v>
      </c>
      <c r="H391" s="212" t="n">
        <v>62</v>
      </c>
      <c r="I391" s="213"/>
      <c r="J391" s="214" t="n">
        <f aca="false">ROUND(I391*H391,2)</f>
        <v>0</v>
      </c>
      <c r="K391" s="210" t="s">
        <v>134</v>
      </c>
      <c r="L391" s="57"/>
      <c r="M391" s="215"/>
      <c r="N391" s="216" t="s">
        <v>41</v>
      </c>
      <c r="O391" s="32"/>
      <c r="P391" s="217" t="n">
        <f aca="false">O391*H391</f>
        <v>0</v>
      </c>
      <c r="Q391" s="217" t="n">
        <v>0.1554</v>
      </c>
      <c r="R391" s="217" t="n">
        <f aca="false">Q391*H391</f>
        <v>9.6348</v>
      </c>
      <c r="S391" s="217" t="n">
        <v>0</v>
      </c>
      <c r="T391" s="218" t="n">
        <f aca="false">S391*H391</f>
        <v>0</v>
      </c>
      <c r="AR391" s="10" t="s">
        <v>135</v>
      </c>
      <c r="AT391" s="10" t="s">
        <v>130</v>
      </c>
      <c r="AU391" s="10" t="s">
        <v>80</v>
      </c>
      <c r="AY391" s="10" t="s">
        <v>128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78</v>
      </c>
      <c r="BK391" s="219" t="n">
        <f aca="false">ROUND(I391*H391,2)</f>
        <v>0</v>
      </c>
      <c r="BL391" s="10" t="s">
        <v>135</v>
      </c>
      <c r="BM391" s="10" t="s">
        <v>741</v>
      </c>
    </row>
    <row r="392" s="220" customFormat="true" ht="12.8" hidden="false" customHeight="false" outlineLevel="0" collapsed="false">
      <c r="B392" s="221"/>
      <c r="C392" s="222"/>
      <c r="D392" s="223" t="s">
        <v>140</v>
      </c>
      <c r="E392" s="224"/>
      <c r="F392" s="225" t="s">
        <v>742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40</v>
      </c>
      <c r="AU392" s="231" t="s">
        <v>80</v>
      </c>
      <c r="AV392" s="220" t="s">
        <v>78</v>
      </c>
      <c r="AW392" s="220" t="s">
        <v>34</v>
      </c>
      <c r="AX392" s="220" t="s">
        <v>70</v>
      </c>
      <c r="AY392" s="231" t="s">
        <v>128</v>
      </c>
    </row>
    <row r="393" s="232" customFormat="true" ht="12.8" hidden="false" customHeight="false" outlineLevel="0" collapsed="false">
      <c r="B393" s="233"/>
      <c r="C393" s="234"/>
      <c r="D393" s="223" t="s">
        <v>140</v>
      </c>
      <c r="E393" s="235"/>
      <c r="F393" s="236" t="s">
        <v>181</v>
      </c>
      <c r="G393" s="234"/>
      <c r="H393" s="237" t="n">
        <v>62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40</v>
      </c>
      <c r="AU393" s="243" t="s">
        <v>80</v>
      </c>
      <c r="AV393" s="232" t="s">
        <v>80</v>
      </c>
      <c r="AW393" s="232" t="s">
        <v>34</v>
      </c>
      <c r="AX393" s="232" t="s">
        <v>78</v>
      </c>
      <c r="AY393" s="243" t="s">
        <v>128</v>
      </c>
    </row>
    <row r="394" s="30" customFormat="true" ht="16.5" hidden="false" customHeight="true" outlineLevel="0" collapsed="false">
      <c r="B394" s="31"/>
      <c r="C394" s="256" t="s">
        <v>743</v>
      </c>
      <c r="D394" s="256" t="s">
        <v>263</v>
      </c>
      <c r="E394" s="257" t="s">
        <v>744</v>
      </c>
      <c r="F394" s="258" t="s">
        <v>745</v>
      </c>
      <c r="G394" s="259" t="s">
        <v>321</v>
      </c>
      <c r="H394" s="260" t="n">
        <v>48.48</v>
      </c>
      <c r="I394" s="261"/>
      <c r="J394" s="262" t="n">
        <f aca="false">ROUND(I394*H394,2)</f>
        <v>0</v>
      </c>
      <c r="K394" s="258" t="s">
        <v>134</v>
      </c>
      <c r="L394" s="263"/>
      <c r="M394" s="264"/>
      <c r="N394" s="265" t="s">
        <v>41</v>
      </c>
      <c r="O394" s="32"/>
      <c r="P394" s="217" t="n">
        <f aca="false">O394*H394</f>
        <v>0</v>
      </c>
      <c r="Q394" s="217" t="n">
        <v>0.085</v>
      </c>
      <c r="R394" s="217" t="n">
        <f aca="false">Q394*H394</f>
        <v>4.1208</v>
      </c>
      <c r="S394" s="217" t="n">
        <v>0</v>
      </c>
      <c r="T394" s="218" t="n">
        <f aca="false">S394*H394</f>
        <v>0</v>
      </c>
      <c r="AR394" s="10" t="s">
        <v>169</v>
      </c>
      <c r="AT394" s="10" t="s">
        <v>263</v>
      </c>
      <c r="AU394" s="10" t="s">
        <v>80</v>
      </c>
      <c r="AY394" s="10" t="s">
        <v>128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78</v>
      </c>
      <c r="BK394" s="219" t="n">
        <f aca="false">ROUND(I394*H394,2)</f>
        <v>0</v>
      </c>
      <c r="BL394" s="10" t="s">
        <v>135</v>
      </c>
      <c r="BM394" s="10" t="s">
        <v>746</v>
      </c>
    </row>
    <row r="395" s="232" customFormat="true" ht="12.8" hidden="false" customHeight="false" outlineLevel="0" collapsed="false">
      <c r="B395" s="233"/>
      <c r="C395" s="234"/>
      <c r="D395" s="223" t="s">
        <v>140</v>
      </c>
      <c r="E395" s="235"/>
      <c r="F395" s="236" t="s">
        <v>747</v>
      </c>
      <c r="G395" s="234"/>
      <c r="H395" s="237" t="n">
        <v>48.48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40</v>
      </c>
      <c r="AU395" s="243" t="s">
        <v>80</v>
      </c>
      <c r="AV395" s="232" t="s">
        <v>80</v>
      </c>
      <c r="AW395" s="232" t="s">
        <v>34</v>
      </c>
      <c r="AX395" s="232" t="s">
        <v>78</v>
      </c>
      <c r="AY395" s="243" t="s">
        <v>128</v>
      </c>
    </row>
    <row r="396" s="30" customFormat="true" ht="16.5" hidden="false" customHeight="true" outlineLevel="0" collapsed="false">
      <c r="B396" s="31"/>
      <c r="C396" s="256" t="s">
        <v>748</v>
      </c>
      <c r="D396" s="256" t="s">
        <v>263</v>
      </c>
      <c r="E396" s="257" t="s">
        <v>749</v>
      </c>
      <c r="F396" s="258" t="s">
        <v>750</v>
      </c>
      <c r="G396" s="259" t="s">
        <v>321</v>
      </c>
      <c r="H396" s="260" t="n">
        <v>12</v>
      </c>
      <c r="I396" s="261"/>
      <c r="J396" s="262" t="n">
        <f aca="false">ROUND(I396*H396,2)</f>
        <v>0</v>
      </c>
      <c r="K396" s="258" t="s">
        <v>134</v>
      </c>
      <c r="L396" s="263"/>
      <c r="M396" s="264"/>
      <c r="N396" s="265" t="s">
        <v>41</v>
      </c>
      <c r="O396" s="32"/>
      <c r="P396" s="217" t="n">
        <f aca="false">O396*H396</f>
        <v>0</v>
      </c>
      <c r="Q396" s="217" t="n">
        <v>0.0483</v>
      </c>
      <c r="R396" s="217" t="n">
        <f aca="false">Q396*H396</f>
        <v>0.5796</v>
      </c>
      <c r="S396" s="217" t="n">
        <v>0</v>
      </c>
      <c r="T396" s="218" t="n">
        <f aca="false">S396*H396</f>
        <v>0</v>
      </c>
      <c r="AR396" s="10" t="s">
        <v>169</v>
      </c>
      <c r="AT396" s="10" t="s">
        <v>263</v>
      </c>
      <c r="AU396" s="10" t="s">
        <v>80</v>
      </c>
      <c r="AY396" s="10" t="s">
        <v>128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8</v>
      </c>
      <c r="BK396" s="219" t="n">
        <f aca="false">ROUND(I396*H396,2)</f>
        <v>0</v>
      </c>
      <c r="BL396" s="10" t="s">
        <v>135</v>
      </c>
      <c r="BM396" s="10" t="s">
        <v>751</v>
      </c>
    </row>
    <row r="397" s="220" customFormat="true" ht="12.8" hidden="false" customHeight="false" outlineLevel="0" collapsed="false">
      <c r="B397" s="221"/>
      <c r="C397" s="222"/>
      <c r="D397" s="223" t="s">
        <v>140</v>
      </c>
      <c r="E397" s="224"/>
      <c r="F397" s="225" t="s">
        <v>752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40</v>
      </c>
      <c r="AU397" s="231" t="s">
        <v>80</v>
      </c>
      <c r="AV397" s="220" t="s">
        <v>78</v>
      </c>
      <c r="AW397" s="220" t="s">
        <v>34</v>
      </c>
      <c r="AX397" s="220" t="s">
        <v>70</v>
      </c>
      <c r="AY397" s="231" t="s">
        <v>128</v>
      </c>
    </row>
    <row r="398" s="232" customFormat="true" ht="12.8" hidden="false" customHeight="false" outlineLevel="0" collapsed="false">
      <c r="B398" s="233"/>
      <c r="C398" s="234"/>
      <c r="D398" s="223" t="s">
        <v>140</v>
      </c>
      <c r="E398" s="235"/>
      <c r="F398" s="236" t="s">
        <v>753</v>
      </c>
      <c r="G398" s="234"/>
      <c r="H398" s="237" t="n">
        <v>12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40</v>
      </c>
      <c r="AU398" s="243" t="s">
        <v>80</v>
      </c>
      <c r="AV398" s="232" t="s">
        <v>80</v>
      </c>
      <c r="AW398" s="232" t="s">
        <v>34</v>
      </c>
      <c r="AX398" s="232" t="s">
        <v>78</v>
      </c>
      <c r="AY398" s="243" t="s">
        <v>128</v>
      </c>
    </row>
    <row r="399" s="30" customFormat="true" ht="16.5" hidden="false" customHeight="true" outlineLevel="0" collapsed="false">
      <c r="B399" s="31"/>
      <c r="C399" s="256" t="s">
        <v>754</v>
      </c>
      <c r="D399" s="256" t="s">
        <v>263</v>
      </c>
      <c r="E399" s="257" t="s">
        <v>755</v>
      </c>
      <c r="F399" s="258" t="s">
        <v>756</v>
      </c>
      <c r="G399" s="259" t="s">
        <v>321</v>
      </c>
      <c r="H399" s="260" t="n">
        <v>2</v>
      </c>
      <c r="I399" s="261"/>
      <c r="J399" s="262" t="n">
        <f aca="false">ROUND(I399*H399,2)</f>
        <v>0</v>
      </c>
      <c r="K399" s="258" t="s">
        <v>134</v>
      </c>
      <c r="L399" s="263"/>
      <c r="M399" s="264"/>
      <c r="N399" s="265" t="s">
        <v>41</v>
      </c>
      <c r="O399" s="32"/>
      <c r="P399" s="217" t="n">
        <f aca="false">O399*H399</f>
        <v>0</v>
      </c>
      <c r="Q399" s="217" t="n">
        <v>0.064</v>
      </c>
      <c r="R399" s="217" t="n">
        <f aca="false">Q399*H399</f>
        <v>0.128</v>
      </c>
      <c r="S399" s="217" t="n">
        <v>0</v>
      </c>
      <c r="T399" s="218" t="n">
        <f aca="false">S399*H399</f>
        <v>0</v>
      </c>
      <c r="AR399" s="10" t="s">
        <v>169</v>
      </c>
      <c r="AT399" s="10" t="s">
        <v>263</v>
      </c>
      <c r="AU399" s="10" t="s">
        <v>80</v>
      </c>
      <c r="AY399" s="10" t="s">
        <v>128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78</v>
      </c>
      <c r="BK399" s="219" t="n">
        <f aca="false">ROUND(I399*H399,2)</f>
        <v>0</v>
      </c>
      <c r="BL399" s="10" t="s">
        <v>135</v>
      </c>
      <c r="BM399" s="10" t="s">
        <v>757</v>
      </c>
    </row>
    <row r="400" s="220" customFormat="true" ht="12.8" hidden="false" customHeight="false" outlineLevel="0" collapsed="false">
      <c r="B400" s="221"/>
      <c r="C400" s="222"/>
      <c r="D400" s="223" t="s">
        <v>140</v>
      </c>
      <c r="E400" s="224"/>
      <c r="F400" s="225" t="s">
        <v>758</v>
      </c>
      <c r="G400" s="222"/>
      <c r="H400" s="224"/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40</v>
      </c>
      <c r="AU400" s="231" t="s">
        <v>80</v>
      </c>
      <c r="AV400" s="220" t="s">
        <v>78</v>
      </c>
      <c r="AW400" s="220" t="s">
        <v>34</v>
      </c>
      <c r="AX400" s="220" t="s">
        <v>70</v>
      </c>
      <c r="AY400" s="231" t="s">
        <v>128</v>
      </c>
    </row>
    <row r="401" s="232" customFormat="true" ht="12.8" hidden="false" customHeight="false" outlineLevel="0" collapsed="false">
      <c r="B401" s="233"/>
      <c r="C401" s="234"/>
      <c r="D401" s="223" t="s">
        <v>140</v>
      </c>
      <c r="E401" s="235"/>
      <c r="F401" s="236" t="s">
        <v>529</v>
      </c>
      <c r="G401" s="234"/>
      <c r="H401" s="237" t="n">
        <v>2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40</v>
      </c>
      <c r="AU401" s="243" t="s">
        <v>80</v>
      </c>
      <c r="AV401" s="232" t="s">
        <v>80</v>
      </c>
      <c r="AW401" s="232" t="s">
        <v>34</v>
      </c>
      <c r="AX401" s="232" t="s">
        <v>78</v>
      </c>
      <c r="AY401" s="243" t="s">
        <v>128</v>
      </c>
    </row>
    <row r="402" s="30" customFormat="true" ht="38.25" hidden="false" customHeight="true" outlineLevel="0" collapsed="false">
      <c r="B402" s="31"/>
      <c r="C402" s="208" t="s">
        <v>759</v>
      </c>
      <c r="D402" s="208" t="s">
        <v>130</v>
      </c>
      <c r="E402" s="209" t="s">
        <v>760</v>
      </c>
      <c r="F402" s="210" t="s">
        <v>761</v>
      </c>
      <c r="G402" s="211" t="s">
        <v>172</v>
      </c>
      <c r="H402" s="212" t="n">
        <v>64</v>
      </c>
      <c r="I402" s="213"/>
      <c r="J402" s="214" t="n">
        <f aca="false">ROUND(I402*H402,2)</f>
        <v>0</v>
      </c>
      <c r="K402" s="210" t="s">
        <v>134</v>
      </c>
      <c r="L402" s="57"/>
      <c r="M402" s="215"/>
      <c r="N402" s="216" t="s">
        <v>41</v>
      </c>
      <c r="O402" s="32"/>
      <c r="P402" s="217" t="n">
        <f aca="false">O402*H402</f>
        <v>0</v>
      </c>
      <c r="Q402" s="217" t="n">
        <v>0.10095</v>
      </c>
      <c r="R402" s="217" t="n">
        <f aca="false">Q402*H402</f>
        <v>6.4608</v>
      </c>
      <c r="S402" s="217" t="n">
        <v>0</v>
      </c>
      <c r="T402" s="218" t="n">
        <f aca="false">S402*H402</f>
        <v>0</v>
      </c>
      <c r="AR402" s="10" t="s">
        <v>135</v>
      </c>
      <c r="AT402" s="10" t="s">
        <v>130</v>
      </c>
      <c r="AU402" s="10" t="s">
        <v>80</v>
      </c>
      <c r="AY402" s="10" t="s">
        <v>128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78</v>
      </c>
      <c r="BK402" s="219" t="n">
        <f aca="false">ROUND(I402*H402,2)</f>
        <v>0</v>
      </c>
      <c r="BL402" s="10" t="s">
        <v>135</v>
      </c>
      <c r="BM402" s="10" t="s">
        <v>762</v>
      </c>
    </row>
    <row r="403" s="220" customFormat="true" ht="12.8" hidden="false" customHeight="false" outlineLevel="0" collapsed="false">
      <c r="B403" s="221"/>
      <c r="C403" s="222"/>
      <c r="D403" s="223" t="s">
        <v>140</v>
      </c>
      <c r="E403" s="224"/>
      <c r="F403" s="225" t="s">
        <v>180</v>
      </c>
      <c r="G403" s="222"/>
      <c r="H403" s="224"/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40</v>
      </c>
      <c r="AU403" s="231" t="s">
        <v>80</v>
      </c>
      <c r="AV403" s="220" t="s">
        <v>78</v>
      </c>
      <c r="AW403" s="220" t="s">
        <v>34</v>
      </c>
      <c r="AX403" s="220" t="s">
        <v>70</v>
      </c>
      <c r="AY403" s="231" t="s">
        <v>128</v>
      </c>
    </row>
    <row r="404" s="232" customFormat="true" ht="12.8" hidden="false" customHeight="false" outlineLevel="0" collapsed="false">
      <c r="B404" s="233"/>
      <c r="C404" s="234"/>
      <c r="D404" s="223" t="s">
        <v>140</v>
      </c>
      <c r="E404" s="235"/>
      <c r="F404" s="236" t="s">
        <v>181</v>
      </c>
      <c r="G404" s="234"/>
      <c r="H404" s="237" t="n">
        <v>62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40</v>
      </c>
      <c r="AU404" s="243" t="s">
        <v>80</v>
      </c>
      <c r="AV404" s="232" t="s">
        <v>80</v>
      </c>
      <c r="AW404" s="232" t="s">
        <v>34</v>
      </c>
      <c r="AX404" s="232" t="s">
        <v>70</v>
      </c>
      <c r="AY404" s="243" t="s">
        <v>128</v>
      </c>
    </row>
    <row r="405" s="220" customFormat="true" ht="12.8" hidden="false" customHeight="false" outlineLevel="0" collapsed="false">
      <c r="B405" s="221"/>
      <c r="C405" s="222"/>
      <c r="D405" s="223" t="s">
        <v>140</v>
      </c>
      <c r="E405" s="224"/>
      <c r="F405" s="225" t="s">
        <v>182</v>
      </c>
      <c r="G405" s="222"/>
      <c r="H405" s="224"/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40</v>
      </c>
      <c r="AU405" s="231" t="s">
        <v>80</v>
      </c>
      <c r="AV405" s="220" t="s">
        <v>78</v>
      </c>
      <c r="AW405" s="220" t="s">
        <v>34</v>
      </c>
      <c r="AX405" s="220" t="s">
        <v>70</v>
      </c>
      <c r="AY405" s="231" t="s">
        <v>128</v>
      </c>
    </row>
    <row r="406" s="232" customFormat="true" ht="12.8" hidden="false" customHeight="false" outlineLevel="0" collapsed="false">
      <c r="B406" s="233"/>
      <c r="C406" s="234"/>
      <c r="D406" s="223" t="s">
        <v>140</v>
      </c>
      <c r="E406" s="235"/>
      <c r="F406" s="236" t="s">
        <v>183</v>
      </c>
      <c r="G406" s="234"/>
      <c r="H406" s="237" t="n">
        <v>8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40</v>
      </c>
      <c r="AU406" s="243" t="s">
        <v>80</v>
      </c>
      <c r="AV406" s="232" t="s">
        <v>80</v>
      </c>
      <c r="AW406" s="232" t="s">
        <v>34</v>
      </c>
      <c r="AX406" s="232" t="s">
        <v>70</v>
      </c>
      <c r="AY406" s="243" t="s">
        <v>128</v>
      </c>
    </row>
    <row r="407" s="220" customFormat="true" ht="12.8" hidden="false" customHeight="false" outlineLevel="0" collapsed="false">
      <c r="B407" s="221"/>
      <c r="C407" s="222"/>
      <c r="D407" s="223" t="s">
        <v>140</v>
      </c>
      <c r="E407" s="224"/>
      <c r="F407" s="225" t="s">
        <v>763</v>
      </c>
      <c r="G407" s="222"/>
      <c r="H407" s="224"/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40</v>
      </c>
      <c r="AU407" s="231" t="s">
        <v>80</v>
      </c>
      <c r="AV407" s="220" t="s">
        <v>78</v>
      </c>
      <c r="AW407" s="220" t="s">
        <v>34</v>
      </c>
      <c r="AX407" s="220" t="s">
        <v>70</v>
      </c>
      <c r="AY407" s="231" t="s">
        <v>128</v>
      </c>
    </row>
    <row r="408" s="232" customFormat="true" ht="12.8" hidden="false" customHeight="false" outlineLevel="0" collapsed="false">
      <c r="B408" s="233"/>
      <c r="C408" s="234"/>
      <c r="D408" s="223" t="s">
        <v>140</v>
      </c>
      <c r="E408" s="235"/>
      <c r="F408" s="236" t="s">
        <v>764</v>
      </c>
      <c r="G408" s="234"/>
      <c r="H408" s="237" t="n">
        <v>-6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40</v>
      </c>
      <c r="AU408" s="243" t="s">
        <v>80</v>
      </c>
      <c r="AV408" s="232" t="s">
        <v>80</v>
      </c>
      <c r="AW408" s="232" t="s">
        <v>34</v>
      </c>
      <c r="AX408" s="232" t="s">
        <v>70</v>
      </c>
      <c r="AY408" s="243" t="s">
        <v>128</v>
      </c>
    </row>
    <row r="409" s="244" customFormat="true" ht="12.8" hidden="false" customHeight="false" outlineLevel="0" collapsed="false">
      <c r="B409" s="245"/>
      <c r="C409" s="246"/>
      <c r="D409" s="223" t="s">
        <v>140</v>
      </c>
      <c r="E409" s="247"/>
      <c r="F409" s="248" t="s">
        <v>160</v>
      </c>
      <c r="G409" s="246"/>
      <c r="H409" s="249" t="n">
        <v>64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40</v>
      </c>
      <c r="AU409" s="255" t="s">
        <v>80</v>
      </c>
      <c r="AV409" s="244" t="s">
        <v>135</v>
      </c>
      <c r="AW409" s="244" t="s">
        <v>34</v>
      </c>
      <c r="AX409" s="244" t="s">
        <v>78</v>
      </c>
      <c r="AY409" s="255" t="s">
        <v>128</v>
      </c>
    </row>
    <row r="410" s="30" customFormat="true" ht="16.5" hidden="false" customHeight="true" outlineLevel="0" collapsed="false">
      <c r="B410" s="31"/>
      <c r="C410" s="256" t="s">
        <v>765</v>
      </c>
      <c r="D410" s="256" t="s">
        <v>263</v>
      </c>
      <c r="E410" s="257" t="s">
        <v>766</v>
      </c>
      <c r="F410" s="258" t="s">
        <v>767</v>
      </c>
      <c r="G410" s="259" t="s">
        <v>321</v>
      </c>
      <c r="H410" s="260" t="n">
        <v>64.64</v>
      </c>
      <c r="I410" s="261"/>
      <c r="J410" s="262" t="n">
        <f aca="false">ROUND(I410*H410,2)</f>
        <v>0</v>
      </c>
      <c r="K410" s="258" t="s">
        <v>134</v>
      </c>
      <c r="L410" s="263"/>
      <c r="M410" s="264"/>
      <c r="N410" s="265" t="s">
        <v>41</v>
      </c>
      <c r="O410" s="32"/>
      <c r="P410" s="217" t="n">
        <f aca="false">O410*H410</f>
        <v>0</v>
      </c>
      <c r="Q410" s="217" t="n">
        <v>0.03</v>
      </c>
      <c r="R410" s="217" t="n">
        <f aca="false">Q410*H410</f>
        <v>1.9392</v>
      </c>
      <c r="S410" s="217" t="n">
        <v>0</v>
      </c>
      <c r="T410" s="218" t="n">
        <f aca="false">S410*H410</f>
        <v>0</v>
      </c>
      <c r="AR410" s="10" t="s">
        <v>169</v>
      </c>
      <c r="AT410" s="10" t="s">
        <v>263</v>
      </c>
      <c r="AU410" s="10" t="s">
        <v>80</v>
      </c>
      <c r="AY410" s="10" t="s">
        <v>128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10" t="s">
        <v>78</v>
      </c>
      <c r="BK410" s="219" t="n">
        <f aca="false">ROUND(I410*H410,2)</f>
        <v>0</v>
      </c>
      <c r="BL410" s="10" t="s">
        <v>135</v>
      </c>
      <c r="BM410" s="10" t="s">
        <v>768</v>
      </c>
    </row>
    <row r="411" s="30" customFormat="true" ht="25.5" hidden="false" customHeight="true" outlineLevel="0" collapsed="false">
      <c r="B411" s="31"/>
      <c r="C411" s="208" t="s">
        <v>769</v>
      </c>
      <c r="D411" s="208" t="s">
        <v>130</v>
      </c>
      <c r="E411" s="209" t="s">
        <v>770</v>
      </c>
      <c r="F411" s="210" t="s">
        <v>771</v>
      </c>
      <c r="G411" s="211" t="s">
        <v>172</v>
      </c>
      <c r="H411" s="212" t="n">
        <v>62</v>
      </c>
      <c r="I411" s="213"/>
      <c r="J411" s="214" t="n">
        <f aca="false">ROUND(I411*H411,2)</f>
        <v>0</v>
      </c>
      <c r="K411" s="210" t="s">
        <v>134</v>
      </c>
      <c r="L411" s="57"/>
      <c r="M411" s="215"/>
      <c r="N411" s="216" t="s">
        <v>41</v>
      </c>
      <c r="O411" s="32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AR411" s="10" t="s">
        <v>135</v>
      </c>
      <c r="AT411" s="10" t="s">
        <v>130</v>
      </c>
      <c r="AU411" s="10" t="s">
        <v>80</v>
      </c>
      <c r="AY411" s="10" t="s">
        <v>128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78</v>
      </c>
      <c r="BK411" s="219" t="n">
        <f aca="false">ROUND(I411*H411,2)</f>
        <v>0</v>
      </c>
      <c r="BL411" s="10" t="s">
        <v>135</v>
      </c>
      <c r="BM411" s="10" t="s">
        <v>772</v>
      </c>
    </row>
    <row r="412" s="220" customFormat="true" ht="12.8" hidden="false" customHeight="false" outlineLevel="0" collapsed="false">
      <c r="B412" s="221"/>
      <c r="C412" s="222"/>
      <c r="D412" s="223" t="s">
        <v>140</v>
      </c>
      <c r="E412" s="224"/>
      <c r="F412" s="225" t="s">
        <v>773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40</v>
      </c>
      <c r="AU412" s="231" t="s">
        <v>80</v>
      </c>
      <c r="AV412" s="220" t="s">
        <v>78</v>
      </c>
      <c r="AW412" s="220" t="s">
        <v>34</v>
      </c>
      <c r="AX412" s="220" t="s">
        <v>70</v>
      </c>
      <c r="AY412" s="231" t="s">
        <v>128</v>
      </c>
    </row>
    <row r="413" s="232" customFormat="true" ht="12.8" hidden="false" customHeight="false" outlineLevel="0" collapsed="false">
      <c r="B413" s="233"/>
      <c r="C413" s="234"/>
      <c r="D413" s="223" t="s">
        <v>140</v>
      </c>
      <c r="E413" s="235"/>
      <c r="F413" s="236" t="s">
        <v>181</v>
      </c>
      <c r="G413" s="234"/>
      <c r="H413" s="237" t="n">
        <v>62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40</v>
      </c>
      <c r="AU413" s="243" t="s">
        <v>80</v>
      </c>
      <c r="AV413" s="232" t="s">
        <v>80</v>
      </c>
      <c r="AW413" s="232" t="s">
        <v>34</v>
      </c>
      <c r="AX413" s="232" t="s">
        <v>78</v>
      </c>
      <c r="AY413" s="243" t="s">
        <v>128</v>
      </c>
    </row>
    <row r="414" s="30" customFormat="true" ht="38.25" hidden="false" customHeight="true" outlineLevel="0" collapsed="false">
      <c r="B414" s="31"/>
      <c r="C414" s="208" t="s">
        <v>774</v>
      </c>
      <c r="D414" s="208" t="s">
        <v>130</v>
      </c>
      <c r="E414" s="209" t="s">
        <v>775</v>
      </c>
      <c r="F414" s="210" t="s">
        <v>776</v>
      </c>
      <c r="G414" s="211" t="s">
        <v>172</v>
      </c>
      <c r="H414" s="212" t="n">
        <v>62</v>
      </c>
      <c r="I414" s="213"/>
      <c r="J414" s="214" t="n">
        <f aca="false">ROUND(I414*H414,2)</f>
        <v>0</v>
      </c>
      <c r="K414" s="210" t="s">
        <v>134</v>
      </c>
      <c r="L414" s="57"/>
      <c r="M414" s="215"/>
      <c r="N414" s="216" t="s">
        <v>41</v>
      </c>
      <c r="O414" s="32"/>
      <c r="P414" s="217" t="n">
        <f aca="false">O414*H414</f>
        <v>0</v>
      </c>
      <c r="Q414" s="217" t="n">
        <v>0.00061</v>
      </c>
      <c r="R414" s="217" t="n">
        <f aca="false">Q414*H414</f>
        <v>0.03782</v>
      </c>
      <c r="S414" s="217" t="n">
        <v>0</v>
      </c>
      <c r="T414" s="218" t="n">
        <f aca="false">S414*H414</f>
        <v>0</v>
      </c>
      <c r="AR414" s="10" t="s">
        <v>135</v>
      </c>
      <c r="AT414" s="10" t="s">
        <v>130</v>
      </c>
      <c r="AU414" s="10" t="s">
        <v>80</v>
      </c>
      <c r="AY414" s="10" t="s">
        <v>128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78</v>
      </c>
      <c r="BK414" s="219" t="n">
        <f aca="false">ROUND(I414*H414,2)</f>
        <v>0</v>
      </c>
      <c r="BL414" s="10" t="s">
        <v>135</v>
      </c>
      <c r="BM414" s="10" t="s">
        <v>777</v>
      </c>
    </row>
    <row r="415" s="30" customFormat="true" ht="25.5" hidden="false" customHeight="true" outlineLevel="0" collapsed="false">
      <c r="B415" s="31"/>
      <c r="C415" s="208" t="s">
        <v>778</v>
      </c>
      <c r="D415" s="208" t="s">
        <v>130</v>
      </c>
      <c r="E415" s="209" t="s">
        <v>779</v>
      </c>
      <c r="F415" s="210" t="s">
        <v>780</v>
      </c>
      <c r="G415" s="211" t="s">
        <v>172</v>
      </c>
      <c r="H415" s="212" t="n">
        <v>62</v>
      </c>
      <c r="I415" s="213"/>
      <c r="J415" s="214" t="n">
        <f aca="false">ROUND(I415*H415,2)</f>
        <v>0</v>
      </c>
      <c r="K415" s="210" t="s">
        <v>134</v>
      </c>
      <c r="L415" s="57"/>
      <c r="M415" s="215"/>
      <c r="N415" s="216" t="s">
        <v>41</v>
      </c>
      <c r="O415" s="32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AR415" s="10" t="s">
        <v>135</v>
      </c>
      <c r="AT415" s="10" t="s">
        <v>130</v>
      </c>
      <c r="AU415" s="10" t="s">
        <v>80</v>
      </c>
      <c r="AY415" s="10" t="s">
        <v>128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78</v>
      </c>
      <c r="BK415" s="219" t="n">
        <f aca="false">ROUND(I415*H415,2)</f>
        <v>0</v>
      </c>
      <c r="BL415" s="10" t="s">
        <v>135</v>
      </c>
      <c r="BM415" s="10" t="s">
        <v>781</v>
      </c>
    </row>
    <row r="416" s="191" customFormat="true" ht="29.9" hidden="false" customHeight="true" outlineLevel="0" collapsed="false">
      <c r="B416" s="192"/>
      <c r="C416" s="193"/>
      <c r="D416" s="194" t="s">
        <v>69</v>
      </c>
      <c r="E416" s="206" t="s">
        <v>782</v>
      </c>
      <c r="F416" s="206" t="s">
        <v>783</v>
      </c>
      <c r="G416" s="193"/>
      <c r="H416" s="193"/>
      <c r="I416" s="196"/>
      <c r="J416" s="207" t="n">
        <f aca="false">BK416</f>
        <v>0</v>
      </c>
      <c r="K416" s="193"/>
      <c r="L416" s="198"/>
      <c r="M416" s="199"/>
      <c r="N416" s="200"/>
      <c r="O416" s="200"/>
      <c r="P416" s="201" t="n">
        <f aca="false">SUM(P417:P420)</f>
        <v>0</v>
      </c>
      <c r="Q416" s="200"/>
      <c r="R416" s="201" t="n">
        <f aca="false">SUM(R417:R420)</f>
        <v>0</v>
      </c>
      <c r="S416" s="200"/>
      <c r="T416" s="202" t="n">
        <f aca="false">SUM(T417:T420)</f>
        <v>0</v>
      </c>
      <c r="AR416" s="203" t="s">
        <v>78</v>
      </c>
      <c r="AT416" s="204" t="s">
        <v>69</v>
      </c>
      <c r="AU416" s="204" t="s">
        <v>78</v>
      </c>
      <c r="AY416" s="203" t="s">
        <v>128</v>
      </c>
      <c r="BK416" s="205" t="n">
        <f aca="false">SUM(BK417:BK420)</f>
        <v>0</v>
      </c>
    </row>
    <row r="417" s="30" customFormat="true" ht="25.5" hidden="false" customHeight="true" outlineLevel="0" collapsed="false">
      <c r="B417" s="31"/>
      <c r="C417" s="208" t="s">
        <v>784</v>
      </c>
      <c r="D417" s="208" t="s">
        <v>130</v>
      </c>
      <c r="E417" s="209" t="s">
        <v>785</v>
      </c>
      <c r="F417" s="210" t="s">
        <v>786</v>
      </c>
      <c r="G417" s="211" t="s">
        <v>254</v>
      </c>
      <c r="H417" s="212" t="n">
        <v>133.088</v>
      </c>
      <c r="I417" s="213"/>
      <c r="J417" s="214" t="n">
        <f aca="false">ROUND(I417*H417,2)</f>
        <v>0</v>
      </c>
      <c r="K417" s="210" t="s">
        <v>134</v>
      </c>
      <c r="L417" s="57"/>
      <c r="M417" s="215"/>
      <c r="N417" s="216" t="s">
        <v>41</v>
      </c>
      <c r="O417" s="32"/>
      <c r="P417" s="217" t="n">
        <f aca="false">O417*H417</f>
        <v>0</v>
      </c>
      <c r="Q417" s="217" t="n">
        <v>0</v>
      </c>
      <c r="R417" s="217" t="n">
        <f aca="false">Q417*H417</f>
        <v>0</v>
      </c>
      <c r="S417" s="217" t="n">
        <v>0</v>
      </c>
      <c r="T417" s="218" t="n">
        <f aca="false">S417*H417</f>
        <v>0</v>
      </c>
      <c r="AR417" s="10" t="s">
        <v>135</v>
      </c>
      <c r="AT417" s="10" t="s">
        <v>130</v>
      </c>
      <c r="AU417" s="10" t="s">
        <v>80</v>
      </c>
      <c r="AY417" s="10" t="s">
        <v>128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10" t="s">
        <v>78</v>
      </c>
      <c r="BK417" s="219" t="n">
        <f aca="false">ROUND(I417*H417,2)</f>
        <v>0</v>
      </c>
      <c r="BL417" s="10" t="s">
        <v>135</v>
      </c>
      <c r="BM417" s="10" t="s">
        <v>787</v>
      </c>
    </row>
    <row r="418" s="30" customFormat="true" ht="25.5" hidden="false" customHeight="true" outlineLevel="0" collapsed="false">
      <c r="B418" s="31"/>
      <c r="C418" s="208" t="s">
        <v>788</v>
      </c>
      <c r="D418" s="208" t="s">
        <v>130</v>
      </c>
      <c r="E418" s="209" t="s">
        <v>789</v>
      </c>
      <c r="F418" s="210" t="s">
        <v>790</v>
      </c>
      <c r="G418" s="211" t="s">
        <v>254</v>
      </c>
      <c r="H418" s="212" t="n">
        <v>266.176</v>
      </c>
      <c r="I418" s="213"/>
      <c r="J418" s="214" t="n">
        <f aca="false">ROUND(I418*H418,2)</f>
        <v>0</v>
      </c>
      <c r="K418" s="210" t="s">
        <v>134</v>
      </c>
      <c r="L418" s="57"/>
      <c r="M418" s="215"/>
      <c r="N418" s="216" t="s">
        <v>41</v>
      </c>
      <c r="O418" s="32"/>
      <c r="P418" s="217" t="n">
        <f aca="false">O418*H418</f>
        <v>0</v>
      </c>
      <c r="Q418" s="217" t="n">
        <v>0</v>
      </c>
      <c r="R418" s="217" t="n">
        <f aca="false">Q418*H418</f>
        <v>0</v>
      </c>
      <c r="S418" s="217" t="n">
        <v>0</v>
      </c>
      <c r="T418" s="218" t="n">
        <f aca="false">S418*H418</f>
        <v>0</v>
      </c>
      <c r="AR418" s="10" t="s">
        <v>135</v>
      </c>
      <c r="AT418" s="10" t="s">
        <v>130</v>
      </c>
      <c r="AU418" s="10" t="s">
        <v>80</v>
      </c>
      <c r="AY418" s="10" t="s">
        <v>128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78</v>
      </c>
      <c r="BK418" s="219" t="n">
        <f aca="false">ROUND(I418*H418,2)</f>
        <v>0</v>
      </c>
      <c r="BL418" s="10" t="s">
        <v>135</v>
      </c>
      <c r="BM418" s="10" t="s">
        <v>791</v>
      </c>
    </row>
    <row r="419" s="232" customFormat="true" ht="12.8" hidden="false" customHeight="false" outlineLevel="0" collapsed="false">
      <c r="B419" s="233"/>
      <c r="C419" s="234"/>
      <c r="D419" s="223" t="s">
        <v>140</v>
      </c>
      <c r="E419" s="234"/>
      <c r="F419" s="236" t="s">
        <v>792</v>
      </c>
      <c r="G419" s="234"/>
      <c r="H419" s="237" t="n">
        <v>266.176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40</v>
      </c>
      <c r="AU419" s="243" t="s">
        <v>80</v>
      </c>
      <c r="AV419" s="232" t="s">
        <v>80</v>
      </c>
      <c r="AW419" s="232" t="s">
        <v>6</v>
      </c>
      <c r="AX419" s="232" t="s">
        <v>78</v>
      </c>
      <c r="AY419" s="243" t="s">
        <v>128</v>
      </c>
    </row>
    <row r="420" s="30" customFormat="true" ht="16.5" hidden="false" customHeight="true" outlineLevel="0" collapsed="false">
      <c r="B420" s="31"/>
      <c r="C420" s="208" t="s">
        <v>793</v>
      </c>
      <c r="D420" s="208" t="s">
        <v>130</v>
      </c>
      <c r="E420" s="209" t="s">
        <v>794</v>
      </c>
      <c r="F420" s="210" t="s">
        <v>795</v>
      </c>
      <c r="G420" s="211" t="s">
        <v>254</v>
      </c>
      <c r="H420" s="212" t="n">
        <v>133.088</v>
      </c>
      <c r="I420" s="213"/>
      <c r="J420" s="214" t="n">
        <f aca="false">ROUND(I420*H420,2)</f>
        <v>0</v>
      </c>
      <c r="K420" s="210" t="s">
        <v>134</v>
      </c>
      <c r="L420" s="57"/>
      <c r="M420" s="215"/>
      <c r="N420" s="216" t="s">
        <v>41</v>
      </c>
      <c r="O420" s="32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AR420" s="10" t="s">
        <v>135</v>
      </c>
      <c r="AT420" s="10" t="s">
        <v>130</v>
      </c>
      <c r="AU420" s="10" t="s">
        <v>80</v>
      </c>
      <c r="AY420" s="10" t="s">
        <v>128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78</v>
      </c>
      <c r="BK420" s="219" t="n">
        <f aca="false">ROUND(I420*H420,2)</f>
        <v>0</v>
      </c>
      <c r="BL420" s="10" t="s">
        <v>135</v>
      </c>
      <c r="BM420" s="10" t="s">
        <v>796</v>
      </c>
    </row>
    <row r="421" s="191" customFormat="true" ht="29.9" hidden="false" customHeight="true" outlineLevel="0" collapsed="false">
      <c r="B421" s="192"/>
      <c r="C421" s="193"/>
      <c r="D421" s="194" t="s">
        <v>69</v>
      </c>
      <c r="E421" s="206" t="s">
        <v>797</v>
      </c>
      <c r="F421" s="206" t="s">
        <v>798</v>
      </c>
      <c r="G421" s="193"/>
      <c r="H421" s="193"/>
      <c r="I421" s="196"/>
      <c r="J421" s="207" t="n">
        <f aca="false">BK421</f>
        <v>0</v>
      </c>
      <c r="K421" s="193"/>
      <c r="L421" s="198"/>
      <c r="M421" s="199"/>
      <c r="N421" s="200"/>
      <c r="O421" s="200"/>
      <c r="P421" s="201" t="n">
        <f aca="false">P422</f>
        <v>0</v>
      </c>
      <c r="Q421" s="200"/>
      <c r="R421" s="201" t="n">
        <f aca="false">R422</f>
        <v>0</v>
      </c>
      <c r="S421" s="200"/>
      <c r="T421" s="202" t="n">
        <f aca="false">T422</f>
        <v>0</v>
      </c>
      <c r="AR421" s="203" t="s">
        <v>78</v>
      </c>
      <c r="AT421" s="204" t="s">
        <v>69</v>
      </c>
      <c r="AU421" s="204" t="s">
        <v>78</v>
      </c>
      <c r="AY421" s="203" t="s">
        <v>128</v>
      </c>
      <c r="BK421" s="205" t="n">
        <f aca="false">BK422</f>
        <v>0</v>
      </c>
    </row>
    <row r="422" s="30" customFormat="true" ht="38.25" hidden="false" customHeight="true" outlineLevel="0" collapsed="false">
      <c r="B422" s="31"/>
      <c r="C422" s="208" t="s">
        <v>799</v>
      </c>
      <c r="D422" s="208" t="s">
        <v>130</v>
      </c>
      <c r="E422" s="209" t="s">
        <v>800</v>
      </c>
      <c r="F422" s="210" t="s">
        <v>801</v>
      </c>
      <c r="G422" s="211" t="s">
        <v>254</v>
      </c>
      <c r="H422" s="212" t="n">
        <v>1081.153</v>
      </c>
      <c r="I422" s="213"/>
      <c r="J422" s="214" t="n">
        <f aca="false">ROUND(I422*H422,2)</f>
        <v>0</v>
      </c>
      <c r="K422" s="210" t="s">
        <v>134</v>
      </c>
      <c r="L422" s="57"/>
      <c r="M422" s="215"/>
      <c r="N422" s="268" t="s">
        <v>41</v>
      </c>
      <c r="O422" s="269"/>
      <c r="P422" s="270" t="n">
        <f aca="false">O422*H422</f>
        <v>0</v>
      </c>
      <c r="Q422" s="270" t="n">
        <v>0</v>
      </c>
      <c r="R422" s="270" t="n">
        <f aca="false">Q422*H422</f>
        <v>0</v>
      </c>
      <c r="S422" s="270" t="n">
        <v>0</v>
      </c>
      <c r="T422" s="271" t="n">
        <f aca="false">S422*H422</f>
        <v>0</v>
      </c>
      <c r="AR422" s="10" t="s">
        <v>135</v>
      </c>
      <c r="AT422" s="10" t="s">
        <v>130</v>
      </c>
      <c r="AU422" s="10" t="s">
        <v>80</v>
      </c>
      <c r="AY422" s="10" t="s">
        <v>128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78</v>
      </c>
      <c r="BK422" s="219" t="n">
        <f aca="false">ROUND(I422*H422,2)</f>
        <v>0</v>
      </c>
      <c r="BL422" s="10" t="s">
        <v>135</v>
      </c>
      <c r="BM422" s="10" t="s">
        <v>802</v>
      </c>
    </row>
    <row r="423" s="30" customFormat="true" ht="6.95" hidden="false" customHeight="true" outlineLevel="0" collapsed="false">
      <c r="B423" s="52"/>
      <c r="C423" s="53"/>
      <c r="D423" s="53"/>
      <c r="E423" s="53"/>
      <c r="F423" s="53"/>
      <c r="G423" s="53"/>
      <c r="H423" s="53"/>
      <c r="I423" s="149"/>
      <c r="J423" s="53"/>
      <c r="K423" s="53"/>
      <c r="L423" s="57"/>
    </row>
  </sheetData>
  <sheetProtection algorithmName="SHA-512" hashValue="e4p0NYO0WhbwxrsLFQG7U9dul8szHxdrQNi9UMBU7Qh52hqsPlowS/6gJ5311R4qHSU/mPK61JPxBZQY4bsqFw==" saltValue="lfZBXBvZKHHk8N/urfky4X5NqjA07xVLC0orXn2VDL2+EYv5MaO01pEBfXjD8I660J/s+S/UScp5Yi9D2PFzRA==" spinCount="100000" sheet="true" password="cc35" objects="true" scenarios="true" formatColumns="false" formatRows="false" autoFilter="false"/>
  <autoFilter ref="C84:K4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STAVBA VODOVODU, KANALIZACE A VEŘEJNÉHO OSVĚTLENÍ V ULICI NA SÁDKÁCH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0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4. 4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4:BE415), 2)</f>
        <v>0</v>
      </c>
      <c r="G30" s="32"/>
      <c r="H30" s="32"/>
      <c r="I30" s="141" t="n">
        <v>0.21</v>
      </c>
      <c r="J30" s="140" t="n">
        <f aca="false">ROUND(ROUND((SUM(BE84:BE41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4:BF415), 2)</f>
        <v>0</v>
      </c>
      <c r="G31" s="32"/>
      <c r="H31" s="32"/>
      <c r="I31" s="141" t="n">
        <v>0.15</v>
      </c>
      <c r="J31" s="140" t="n">
        <f aca="false">ROUND(ROUND((SUM(BF84:BF41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4:BG41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4:BH41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4:BI41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STAVBA VODOVODU, KANALIZACE A VEŘEJNÉHO OSVĚTLENÍ V ULICI NA SÁDKÁCH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0-02-16 - IO 02 SPLAŠKOVÁ KANALIZ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RYCHNOV NAD KNĚŽNOU</v>
      </c>
      <c r="G49" s="32"/>
      <c r="H49" s="32"/>
      <c r="I49" s="130" t="s">
        <v>24</v>
      </c>
      <c r="J49" s="72" t="str">
        <f aca="false">IF(J12="","",J12)</f>
        <v>24. 4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Rychnov nad Kněžnou</v>
      </c>
      <c r="G51" s="32"/>
      <c r="H51" s="32"/>
      <c r="I51" s="130" t="s">
        <v>32</v>
      </c>
      <c r="J51" s="154" t="str">
        <f aca="false">E21</f>
        <v>JDS projekt,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264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28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348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9</v>
      </c>
      <c r="E62" s="172"/>
      <c r="F62" s="172"/>
      <c r="G62" s="172"/>
      <c r="H62" s="172"/>
      <c r="I62" s="173"/>
      <c r="J62" s="174" t="n">
        <f aca="false">J380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0</v>
      </c>
      <c r="E63" s="172"/>
      <c r="F63" s="172"/>
      <c r="G63" s="172"/>
      <c r="H63" s="172"/>
      <c r="I63" s="173"/>
      <c r="J63" s="174" t="n">
        <f aca="false">J409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1</v>
      </c>
      <c r="E64" s="172"/>
      <c r="F64" s="172"/>
      <c r="G64" s="172"/>
      <c r="H64" s="172"/>
      <c r="I64" s="173"/>
      <c r="J64" s="174" t="n">
        <f aca="false">J414</f>
        <v>0</v>
      </c>
      <c r="K64" s="175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1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VÝSTAVBA VODOVODU, KANALIZACE A VEŘEJNÉHO OSVĚTLENÍ V ULICI NA SÁDKÁCH</v>
      </c>
      <c r="F74" s="127"/>
      <c r="G74" s="127"/>
      <c r="H74" s="127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96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180-02-16 - IO 02 SPLAŠKOVÁ KANALIZACE</v>
      </c>
      <c r="F76" s="69"/>
      <c r="G76" s="69"/>
      <c r="H76" s="6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RYCHNOV NAD KNĚŽNOU</v>
      </c>
      <c r="G78" s="59"/>
      <c r="H78" s="59"/>
      <c r="I78" s="178" t="s">
        <v>24</v>
      </c>
      <c r="J78" s="179" t="str">
        <f aca="false">IF(J12="","",J12)</f>
        <v>24. 4. 2017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Město Rychnov nad Kněžnou</v>
      </c>
      <c r="G80" s="59"/>
      <c r="H80" s="59"/>
      <c r="I80" s="178" t="s">
        <v>32</v>
      </c>
      <c r="J80" s="177" t="str">
        <f aca="false">E21</f>
        <v>JDS projekt, s.r.o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3" hidden="false" customHeight="true" outlineLevel="0" collapsed="false">
      <c r="B83" s="181"/>
      <c r="C83" s="182" t="s">
        <v>113</v>
      </c>
      <c r="D83" s="183" t="s">
        <v>55</v>
      </c>
      <c r="E83" s="183" t="s">
        <v>51</v>
      </c>
      <c r="F83" s="183" t="s">
        <v>114</v>
      </c>
      <c r="G83" s="183" t="s">
        <v>115</v>
      </c>
      <c r="H83" s="183" t="s">
        <v>116</v>
      </c>
      <c r="I83" s="184" t="s">
        <v>117</v>
      </c>
      <c r="J83" s="183" t="s">
        <v>100</v>
      </c>
      <c r="K83" s="185" t="s">
        <v>118</v>
      </c>
      <c r="L83" s="186"/>
      <c r="M83" s="85" t="s">
        <v>119</v>
      </c>
      <c r="N83" s="86" t="s">
        <v>40</v>
      </c>
      <c r="O83" s="86" t="s">
        <v>120</v>
      </c>
      <c r="P83" s="86" t="s">
        <v>121</v>
      </c>
      <c r="Q83" s="86" t="s">
        <v>122</v>
      </c>
      <c r="R83" s="86" t="s">
        <v>123</v>
      </c>
      <c r="S83" s="86" t="s">
        <v>124</v>
      </c>
      <c r="T83" s="87" t="s">
        <v>125</v>
      </c>
    </row>
    <row r="84" s="30" customFormat="true" ht="29.3" hidden="false" customHeight="true" outlineLevel="0" collapsed="false">
      <c r="B84" s="31"/>
      <c r="C84" s="91" t="s">
        <v>101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</f>
        <v>0</v>
      </c>
      <c r="Q84" s="89"/>
      <c r="R84" s="188" t="n">
        <f aca="false">R85</f>
        <v>581.17116556</v>
      </c>
      <c r="S84" s="89"/>
      <c r="T84" s="189" t="n">
        <f aca="false">T85</f>
        <v>582.55378</v>
      </c>
      <c r="AT84" s="10" t="s">
        <v>69</v>
      </c>
      <c r="AU84" s="10" t="s">
        <v>102</v>
      </c>
      <c r="BK84" s="190" t="n">
        <f aca="false">BK85</f>
        <v>0</v>
      </c>
    </row>
    <row r="85" s="191" customFormat="true" ht="37.45" hidden="false" customHeight="true" outlineLevel="0" collapsed="false">
      <c r="B85" s="192"/>
      <c r="C85" s="193"/>
      <c r="D85" s="194" t="s">
        <v>69</v>
      </c>
      <c r="E85" s="195" t="s">
        <v>126</v>
      </c>
      <c r="F85" s="195" t="s">
        <v>127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264+P288+P348+P380+P409+P414</f>
        <v>0</v>
      </c>
      <c r="Q85" s="200"/>
      <c r="R85" s="201" t="n">
        <f aca="false">R86+R264+R288+R348+R380+R409+R414</f>
        <v>581.17116556</v>
      </c>
      <c r="S85" s="200"/>
      <c r="T85" s="202" t="n">
        <f aca="false">T86+T264+T288+T348+T380+T409+T414</f>
        <v>582.55378</v>
      </c>
      <c r="AR85" s="203" t="s">
        <v>78</v>
      </c>
      <c r="AT85" s="204" t="s">
        <v>69</v>
      </c>
      <c r="AU85" s="204" t="s">
        <v>70</v>
      </c>
      <c r="AY85" s="203" t="s">
        <v>128</v>
      </c>
      <c r="BK85" s="205" t="n">
        <f aca="false">BK86+BK264+BK288+BK348+BK380+BK409+BK414</f>
        <v>0</v>
      </c>
    </row>
    <row r="86" s="191" customFormat="true" ht="19.9" hidden="false" customHeight="true" outlineLevel="0" collapsed="false">
      <c r="B86" s="192"/>
      <c r="C86" s="193"/>
      <c r="D86" s="194" t="s">
        <v>69</v>
      </c>
      <c r="E86" s="206" t="s">
        <v>78</v>
      </c>
      <c r="F86" s="206" t="s">
        <v>129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263)</f>
        <v>0</v>
      </c>
      <c r="Q86" s="200"/>
      <c r="R86" s="201" t="n">
        <f aca="false">SUM(R87:R263)</f>
        <v>311.94405956</v>
      </c>
      <c r="S86" s="200"/>
      <c r="T86" s="202" t="n">
        <f aca="false">SUM(T87:T263)</f>
        <v>582.55378</v>
      </c>
      <c r="AR86" s="203" t="s">
        <v>78</v>
      </c>
      <c r="AT86" s="204" t="s">
        <v>69</v>
      </c>
      <c r="AU86" s="204" t="s">
        <v>78</v>
      </c>
      <c r="AY86" s="203" t="s">
        <v>128</v>
      </c>
      <c r="BK86" s="205" t="n">
        <f aca="false">SUM(BK87:BK263)</f>
        <v>0</v>
      </c>
    </row>
    <row r="87" s="30" customFormat="true" ht="51" hidden="false" customHeight="true" outlineLevel="0" collapsed="false">
      <c r="B87" s="31"/>
      <c r="C87" s="208" t="s">
        <v>78</v>
      </c>
      <c r="D87" s="208" t="s">
        <v>130</v>
      </c>
      <c r="E87" s="209" t="s">
        <v>131</v>
      </c>
      <c r="F87" s="210" t="s">
        <v>132</v>
      </c>
      <c r="G87" s="211" t="s">
        <v>133</v>
      </c>
      <c r="H87" s="212" t="n">
        <v>8</v>
      </c>
      <c r="I87" s="213"/>
      <c r="J87" s="214" t="n">
        <f aca="false">ROUND(I87*H87,2)</f>
        <v>0</v>
      </c>
      <c r="K87" s="210" t="s">
        <v>134</v>
      </c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255</v>
      </c>
      <c r="T87" s="218" t="n">
        <f aca="false">S87*H87</f>
        <v>2.04</v>
      </c>
      <c r="AR87" s="10" t="s">
        <v>135</v>
      </c>
      <c r="AT87" s="10" t="s">
        <v>130</v>
      </c>
      <c r="AU87" s="10" t="s">
        <v>80</v>
      </c>
      <c r="AY87" s="10" t="s">
        <v>12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35</v>
      </c>
      <c r="BM87" s="10" t="s">
        <v>804</v>
      </c>
    </row>
    <row r="88" s="220" customFormat="true" ht="12.8" hidden="false" customHeight="false" outlineLevel="0" collapsed="false">
      <c r="B88" s="221"/>
      <c r="C88" s="222"/>
      <c r="D88" s="223" t="s">
        <v>140</v>
      </c>
      <c r="E88" s="224"/>
      <c r="F88" s="225" t="s">
        <v>805</v>
      </c>
      <c r="G88" s="222"/>
      <c r="H88" s="224"/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40</v>
      </c>
      <c r="AU88" s="231" t="s">
        <v>80</v>
      </c>
      <c r="AV88" s="220" t="s">
        <v>78</v>
      </c>
      <c r="AW88" s="220" t="s">
        <v>34</v>
      </c>
      <c r="AX88" s="220" t="s">
        <v>70</v>
      </c>
      <c r="AY88" s="231" t="s">
        <v>128</v>
      </c>
    </row>
    <row r="89" s="232" customFormat="true" ht="12.8" hidden="false" customHeight="false" outlineLevel="0" collapsed="false">
      <c r="B89" s="233"/>
      <c r="C89" s="234"/>
      <c r="D89" s="223" t="s">
        <v>140</v>
      </c>
      <c r="E89" s="235"/>
      <c r="F89" s="236" t="s">
        <v>169</v>
      </c>
      <c r="G89" s="234"/>
      <c r="H89" s="237" t="n">
        <v>8</v>
      </c>
      <c r="I89" s="238"/>
      <c r="J89" s="234"/>
      <c r="K89" s="234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40</v>
      </c>
      <c r="AU89" s="243" t="s">
        <v>80</v>
      </c>
      <c r="AV89" s="232" t="s">
        <v>80</v>
      </c>
      <c r="AW89" s="232" t="s">
        <v>34</v>
      </c>
      <c r="AX89" s="232" t="s">
        <v>78</v>
      </c>
      <c r="AY89" s="243" t="s">
        <v>128</v>
      </c>
    </row>
    <row r="90" s="30" customFormat="true" ht="51" hidden="false" customHeight="true" outlineLevel="0" collapsed="false">
      <c r="B90" s="31"/>
      <c r="C90" s="208" t="s">
        <v>80</v>
      </c>
      <c r="D90" s="208" t="s">
        <v>130</v>
      </c>
      <c r="E90" s="209" t="s">
        <v>143</v>
      </c>
      <c r="F90" s="210" t="s">
        <v>144</v>
      </c>
      <c r="G90" s="211" t="s">
        <v>133</v>
      </c>
      <c r="H90" s="212" t="n">
        <v>20.4</v>
      </c>
      <c r="I90" s="213"/>
      <c r="J90" s="214" t="n">
        <f aca="false">ROUND(I90*H90,2)</f>
        <v>0</v>
      </c>
      <c r="K90" s="210" t="s">
        <v>134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29</v>
      </c>
      <c r="T90" s="218" t="n">
        <f aca="false">S90*H90</f>
        <v>5.916</v>
      </c>
      <c r="AR90" s="10" t="s">
        <v>135</v>
      </c>
      <c r="AT90" s="10" t="s">
        <v>130</v>
      </c>
      <c r="AU90" s="10" t="s">
        <v>80</v>
      </c>
      <c r="AY90" s="10" t="s">
        <v>12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35</v>
      </c>
      <c r="BM90" s="10" t="s">
        <v>806</v>
      </c>
    </row>
    <row r="91" s="220" customFormat="true" ht="12.8" hidden="false" customHeight="false" outlineLevel="0" collapsed="false">
      <c r="B91" s="221"/>
      <c r="C91" s="222"/>
      <c r="D91" s="223" t="s">
        <v>140</v>
      </c>
      <c r="E91" s="224"/>
      <c r="F91" s="225" t="s">
        <v>807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0</v>
      </c>
      <c r="AU91" s="231" t="s">
        <v>80</v>
      </c>
      <c r="AV91" s="220" t="s">
        <v>78</v>
      </c>
      <c r="AW91" s="220" t="s">
        <v>34</v>
      </c>
      <c r="AX91" s="220" t="s">
        <v>70</v>
      </c>
      <c r="AY91" s="231" t="s">
        <v>128</v>
      </c>
    </row>
    <row r="92" s="232" customFormat="true" ht="12.8" hidden="false" customHeight="false" outlineLevel="0" collapsed="false">
      <c r="B92" s="233"/>
      <c r="C92" s="234"/>
      <c r="D92" s="223" t="s">
        <v>140</v>
      </c>
      <c r="E92" s="235"/>
      <c r="F92" s="236" t="s">
        <v>808</v>
      </c>
      <c r="G92" s="234"/>
      <c r="H92" s="237" t="n">
        <v>20.4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40</v>
      </c>
      <c r="AU92" s="243" t="s">
        <v>80</v>
      </c>
      <c r="AV92" s="232" t="s">
        <v>80</v>
      </c>
      <c r="AW92" s="232" t="s">
        <v>34</v>
      </c>
      <c r="AX92" s="232" t="s">
        <v>78</v>
      </c>
      <c r="AY92" s="243" t="s">
        <v>128</v>
      </c>
    </row>
    <row r="93" s="30" customFormat="true" ht="51" hidden="false" customHeight="true" outlineLevel="0" collapsed="false">
      <c r="B93" s="31"/>
      <c r="C93" s="208" t="s">
        <v>142</v>
      </c>
      <c r="D93" s="208" t="s">
        <v>130</v>
      </c>
      <c r="E93" s="209" t="s">
        <v>148</v>
      </c>
      <c r="F93" s="210" t="s">
        <v>149</v>
      </c>
      <c r="G93" s="211" t="s">
        <v>133</v>
      </c>
      <c r="H93" s="212" t="n">
        <v>62.8</v>
      </c>
      <c r="I93" s="213"/>
      <c r="J93" s="214" t="n">
        <f aca="false">ROUND(I93*H93,2)</f>
        <v>0</v>
      </c>
      <c r="K93" s="210" t="s">
        <v>134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22</v>
      </c>
      <c r="T93" s="218" t="n">
        <f aca="false">S93*H93</f>
        <v>13.816</v>
      </c>
      <c r="AR93" s="10" t="s">
        <v>135</v>
      </c>
      <c r="AT93" s="10" t="s">
        <v>130</v>
      </c>
      <c r="AU93" s="10" t="s">
        <v>80</v>
      </c>
      <c r="AY93" s="10" t="s">
        <v>12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5</v>
      </c>
      <c r="BM93" s="10" t="s">
        <v>809</v>
      </c>
    </row>
    <row r="94" s="232" customFormat="true" ht="12.8" hidden="false" customHeight="false" outlineLevel="0" collapsed="false">
      <c r="B94" s="233"/>
      <c r="C94" s="234"/>
      <c r="D94" s="223" t="s">
        <v>140</v>
      </c>
      <c r="E94" s="235"/>
      <c r="F94" s="236" t="s">
        <v>810</v>
      </c>
      <c r="G94" s="234"/>
      <c r="H94" s="237" t="n">
        <v>40.8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40</v>
      </c>
      <c r="AU94" s="243" t="s">
        <v>80</v>
      </c>
      <c r="AV94" s="232" t="s">
        <v>80</v>
      </c>
      <c r="AW94" s="232" t="s">
        <v>34</v>
      </c>
      <c r="AX94" s="232" t="s">
        <v>70</v>
      </c>
      <c r="AY94" s="243" t="s">
        <v>128</v>
      </c>
    </row>
    <row r="95" s="220" customFormat="true" ht="12.8" hidden="false" customHeight="false" outlineLevel="0" collapsed="false">
      <c r="B95" s="221"/>
      <c r="C95" s="222"/>
      <c r="D95" s="223" t="s">
        <v>140</v>
      </c>
      <c r="E95" s="224"/>
      <c r="F95" s="225" t="s">
        <v>811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0</v>
      </c>
      <c r="AU95" s="231" t="s">
        <v>80</v>
      </c>
      <c r="AV95" s="220" t="s">
        <v>78</v>
      </c>
      <c r="AW95" s="220" t="s">
        <v>34</v>
      </c>
      <c r="AX95" s="220" t="s">
        <v>70</v>
      </c>
      <c r="AY95" s="231" t="s">
        <v>128</v>
      </c>
    </row>
    <row r="96" s="232" customFormat="true" ht="12.8" hidden="false" customHeight="false" outlineLevel="0" collapsed="false">
      <c r="B96" s="233"/>
      <c r="C96" s="234"/>
      <c r="D96" s="223" t="s">
        <v>140</v>
      </c>
      <c r="E96" s="235"/>
      <c r="F96" s="236" t="s">
        <v>812</v>
      </c>
      <c r="G96" s="234"/>
      <c r="H96" s="237" t="n">
        <v>22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0</v>
      </c>
      <c r="AU96" s="243" t="s">
        <v>80</v>
      </c>
      <c r="AV96" s="232" t="s">
        <v>80</v>
      </c>
      <c r="AW96" s="232" t="s">
        <v>34</v>
      </c>
      <c r="AX96" s="232" t="s">
        <v>70</v>
      </c>
      <c r="AY96" s="243" t="s">
        <v>128</v>
      </c>
    </row>
    <row r="97" s="244" customFormat="true" ht="12.8" hidden="false" customHeight="false" outlineLevel="0" collapsed="false">
      <c r="B97" s="245"/>
      <c r="C97" s="246"/>
      <c r="D97" s="223" t="s">
        <v>140</v>
      </c>
      <c r="E97" s="247"/>
      <c r="F97" s="248" t="s">
        <v>160</v>
      </c>
      <c r="G97" s="246"/>
      <c r="H97" s="249" t="n">
        <v>62.8</v>
      </c>
      <c r="I97" s="250"/>
      <c r="J97" s="246"/>
      <c r="K97" s="246"/>
      <c r="L97" s="251"/>
      <c r="M97" s="252"/>
      <c r="N97" s="253"/>
      <c r="O97" s="253"/>
      <c r="P97" s="253"/>
      <c r="Q97" s="253"/>
      <c r="R97" s="253"/>
      <c r="S97" s="253"/>
      <c r="T97" s="254"/>
      <c r="AT97" s="255" t="s">
        <v>140</v>
      </c>
      <c r="AU97" s="255" t="s">
        <v>80</v>
      </c>
      <c r="AV97" s="244" t="s">
        <v>135</v>
      </c>
      <c r="AW97" s="244" t="s">
        <v>34</v>
      </c>
      <c r="AX97" s="244" t="s">
        <v>78</v>
      </c>
      <c r="AY97" s="255" t="s">
        <v>128</v>
      </c>
    </row>
    <row r="98" s="30" customFormat="true" ht="38.25" hidden="false" customHeight="true" outlineLevel="0" collapsed="false">
      <c r="B98" s="31"/>
      <c r="C98" s="208" t="s">
        <v>135</v>
      </c>
      <c r="D98" s="208" t="s">
        <v>130</v>
      </c>
      <c r="E98" s="209" t="s">
        <v>813</v>
      </c>
      <c r="F98" s="210" t="s">
        <v>814</v>
      </c>
      <c r="G98" s="211" t="s">
        <v>133</v>
      </c>
      <c r="H98" s="212" t="n">
        <v>51.6</v>
      </c>
      <c r="I98" s="213"/>
      <c r="J98" s="214" t="n">
        <f aca="false">ROUND(I98*H98,2)</f>
        <v>0</v>
      </c>
      <c r="K98" s="210" t="s">
        <v>134</v>
      </c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29</v>
      </c>
      <c r="T98" s="218" t="n">
        <f aca="false">S98*H98</f>
        <v>14.964</v>
      </c>
      <c r="AR98" s="10" t="s">
        <v>135</v>
      </c>
      <c r="AT98" s="10" t="s">
        <v>130</v>
      </c>
      <c r="AU98" s="10" t="s">
        <v>80</v>
      </c>
      <c r="AY98" s="10" t="s">
        <v>128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5</v>
      </c>
      <c r="BM98" s="10" t="s">
        <v>815</v>
      </c>
    </row>
    <row r="99" s="220" customFormat="true" ht="12.8" hidden="false" customHeight="false" outlineLevel="0" collapsed="false">
      <c r="B99" s="221"/>
      <c r="C99" s="222"/>
      <c r="D99" s="223" t="s">
        <v>140</v>
      </c>
      <c r="E99" s="224"/>
      <c r="F99" s="225" t="s">
        <v>816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0</v>
      </c>
      <c r="AU99" s="231" t="s">
        <v>80</v>
      </c>
      <c r="AV99" s="220" t="s">
        <v>78</v>
      </c>
      <c r="AW99" s="220" t="s">
        <v>34</v>
      </c>
      <c r="AX99" s="220" t="s">
        <v>70</v>
      </c>
      <c r="AY99" s="231" t="s">
        <v>128</v>
      </c>
    </row>
    <row r="100" s="232" customFormat="true" ht="12.8" hidden="false" customHeight="false" outlineLevel="0" collapsed="false">
      <c r="B100" s="233"/>
      <c r="C100" s="234"/>
      <c r="D100" s="223" t="s">
        <v>140</v>
      </c>
      <c r="E100" s="235"/>
      <c r="F100" s="236" t="s">
        <v>817</v>
      </c>
      <c r="G100" s="234"/>
      <c r="H100" s="237" t="n">
        <v>51.6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0</v>
      </c>
      <c r="AU100" s="243" t="s">
        <v>80</v>
      </c>
      <c r="AV100" s="232" t="s">
        <v>80</v>
      </c>
      <c r="AW100" s="232" t="s">
        <v>34</v>
      </c>
      <c r="AX100" s="232" t="s">
        <v>78</v>
      </c>
      <c r="AY100" s="243" t="s">
        <v>128</v>
      </c>
    </row>
    <row r="101" s="30" customFormat="true" ht="38.25" hidden="false" customHeight="true" outlineLevel="0" collapsed="false">
      <c r="B101" s="31"/>
      <c r="C101" s="208" t="s">
        <v>153</v>
      </c>
      <c r="D101" s="208" t="s">
        <v>130</v>
      </c>
      <c r="E101" s="209" t="s">
        <v>154</v>
      </c>
      <c r="F101" s="210" t="s">
        <v>155</v>
      </c>
      <c r="G101" s="211" t="s">
        <v>133</v>
      </c>
      <c r="H101" s="212" t="n">
        <v>400</v>
      </c>
      <c r="I101" s="213"/>
      <c r="J101" s="214" t="n">
        <f aca="false">ROUND(I101*H101,2)</f>
        <v>0</v>
      </c>
      <c r="K101" s="210" t="s">
        <v>134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29</v>
      </c>
      <c r="T101" s="218" t="n">
        <f aca="false">S101*H101</f>
        <v>116</v>
      </c>
      <c r="AR101" s="10" t="s">
        <v>135</v>
      </c>
      <c r="AT101" s="10" t="s">
        <v>130</v>
      </c>
      <c r="AU101" s="10" t="s">
        <v>80</v>
      </c>
      <c r="AY101" s="10" t="s">
        <v>128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5</v>
      </c>
      <c r="BM101" s="10" t="s">
        <v>818</v>
      </c>
    </row>
    <row r="102" s="220" customFormat="true" ht="12.8" hidden="false" customHeight="false" outlineLevel="0" collapsed="false">
      <c r="B102" s="221"/>
      <c r="C102" s="222"/>
      <c r="D102" s="223" t="s">
        <v>140</v>
      </c>
      <c r="E102" s="224"/>
      <c r="F102" s="225" t="s">
        <v>819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0</v>
      </c>
      <c r="AU102" s="231" t="s">
        <v>80</v>
      </c>
      <c r="AV102" s="220" t="s">
        <v>78</v>
      </c>
      <c r="AW102" s="220" t="s">
        <v>34</v>
      </c>
      <c r="AX102" s="220" t="s">
        <v>70</v>
      </c>
      <c r="AY102" s="231" t="s">
        <v>128</v>
      </c>
    </row>
    <row r="103" s="232" customFormat="true" ht="12.8" hidden="false" customHeight="false" outlineLevel="0" collapsed="false">
      <c r="B103" s="233"/>
      <c r="C103" s="234"/>
      <c r="D103" s="223" t="s">
        <v>140</v>
      </c>
      <c r="E103" s="235"/>
      <c r="F103" s="236" t="s">
        <v>820</v>
      </c>
      <c r="G103" s="234"/>
      <c r="H103" s="237" t="n">
        <v>400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0</v>
      </c>
      <c r="AU103" s="243" t="s">
        <v>80</v>
      </c>
      <c r="AV103" s="232" t="s">
        <v>80</v>
      </c>
      <c r="AW103" s="232" t="s">
        <v>34</v>
      </c>
      <c r="AX103" s="232" t="s">
        <v>70</v>
      </c>
      <c r="AY103" s="243" t="s">
        <v>128</v>
      </c>
    </row>
    <row r="104" s="244" customFormat="true" ht="12.8" hidden="false" customHeight="false" outlineLevel="0" collapsed="false">
      <c r="B104" s="245"/>
      <c r="C104" s="246"/>
      <c r="D104" s="223" t="s">
        <v>140</v>
      </c>
      <c r="E104" s="247"/>
      <c r="F104" s="248" t="s">
        <v>160</v>
      </c>
      <c r="G104" s="246"/>
      <c r="H104" s="249" t="n">
        <v>400</v>
      </c>
      <c r="I104" s="250"/>
      <c r="J104" s="246"/>
      <c r="K104" s="246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40</v>
      </c>
      <c r="AU104" s="255" t="s">
        <v>80</v>
      </c>
      <c r="AV104" s="244" t="s">
        <v>135</v>
      </c>
      <c r="AW104" s="244" t="s">
        <v>34</v>
      </c>
      <c r="AX104" s="244" t="s">
        <v>78</v>
      </c>
      <c r="AY104" s="255" t="s">
        <v>128</v>
      </c>
    </row>
    <row r="105" s="30" customFormat="true" ht="38.25" hidden="false" customHeight="true" outlineLevel="0" collapsed="false">
      <c r="B105" s="31"/>
      <c r="C105" s="208" t="s">
        <v>161</v>
      </c>
      <c r="D105" s="208" t="s">
        <v>130</v>
      </c>
      <c r="E105" s="209" t="s">
        <v>821</v>
      </c>
      <c r="F105" s="210" t="s">
        <v>822</v>
      </c>
      <c r="G105" s="211" t="s">
        <v>133</v>
      </c>
      <c r="H105" s="212" t="n">
        <v>335.55</v>
      </c>
      <c r="I105" s="213"/>
      <c r="J105" s="214" t="n">
        <f aca="false">ROUND(I105*H105,2)</f>
        <v>0</v>
      </c>
      <c r="K105" s="210" t="s">
        <v>134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44</v>
      </c>
      <c r="T105" s="218" t="n">
        <f aca="false">S105*H105</f>
        <v>147.642</v>
      </c>
      <c r="AR105" s="10" t="s">
        <v>135</v>
      </c>
      <c r="AT105" s="10" t="s">
        <v>130</v>
      </c>
      <c r="AU105" s="10" t="s">
        <v>80</v>
      </c>
      <c r="AY105" s="10" t="s">
        <v>128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35</v>
      </c>
      <c r="BM105" s="10" t="s">
        <v>823</v>
      </c>
    </row>
    <row r="106" s="220" customFormat="true" ht="12.8" hidden="false" customHeight="false" outlineLevel="0" collapsed="false">
      <c r="B106" s="221"/>
      <c r="C106" s="222"/>
      <c r="D106" s="223" t="s">
        <v>140</v>
      </c>
      <c r="E106" s="224"/>
      <c r="F106" s="225" t="s">
        <v>824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0</v>
      </c>
      <c r="AU106" s="231" t="s">
        <v>80</v>
      </c>
      <c r="AV106" s="220" t="s">
        <v>78</v>
      </c>
      <c r="AW106" s="220" t="s">
        <v>34</v>
      </c>
      <c r="AX106" s="220" t="s">
        <v>70</v>
      </c>
      <c r="AY106" s="231" t="s">
        <v>128</v>
      </c>
    </row>
    <row r="107" s="220" customFormat="true" ht="12.8" hidden="false" customHeight="false" outlineLevel="0" collapsed="false">
      <c r="B107" s="221"/>
      <c r="C107" s="222"/>
      <c r="D107" s="223" t="s">
        <v>140</v>
      </c>
      <c r="E107" s="224"/>
      <c r="F107" s="225" t="s">
        <v>825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0</v>
      </c>
      <c r="AU107" s="231" t="s">
        <v>80</v>
      </c>
      <c r="AV107" s="220" t="s">
        <v>78</v>
      </c>
      <c r="AW107" s="220" t="s">
        <v>34</v>
      </c>
      <c r="AX107" s="220" t="s">
        <v>70</v>
      </c>
      <c r="AY107" s="231" t="s">
        <v>128</v>
      </c>
    </row>
    <row r="108" s="232" customFormat="true" ht="12.8" hidden="false" customHeight="false" outlineLevel="0" collapsed="false">
      <c r="B108" s="233"/>
      <c r="C108" s="234"/>
      <c r="D108" s="223" t="s">
        <v>140</v>
      </c>
      <c r="E108" s="235"/>
      <c r="F108" s="236" t="s">
        <v>826</v>
      </c>
      <c r="G108" s="234"/>
      <c r="H108" s="237" t="n">
        <v>90.3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0</v>
      </c>
      <c r="AU108" s="243" t="s">
        <v>80</v>
      </c>
      <c r="AV108" s="232" t="s">
        <v>80</v>
      </c>
      <c r="AW108" s="232" t="s">
        <v>34</v>
      </c>
      <c r="AX108" s="232" t="s">
        <v>70</v>
      </c>
      <c r="AY108" s="243" t="s">
        <v>128</v>
      </c>
    </row>
    <row r="109" s="220" customFormat="true" ht="12.8" hidden="false" customHeight="false" outlineLevel="0" collapsed="false">
      <c r="B109" s="221"/>
      <c r="C109" s="222"/>
      <c r="D109" s="223" t="s">
        <v>140</v>
      </c>
      <c r="E109" s="224"/>
      <c r="F109" s="225" t="s">
        <v>827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0</v>
      </c>
      <c r="AU109" s="231" t="s">
        <v>80</v>
      </c>
      <c r="AV109" s="220" t="s">
        <v>78</v>
      </c>
      <c r="AW109" s="220" t="s">
        <v>34</v>
      </c>
      <c r="AX109" s="220" t="s">
        <v>70</v>
      </c>
      <c r="AY109" s="231" t="s">
        <v>128</v>
      </c>
    </row>
    <row r="110" s="232" customFormat="true" ht="12.8" hidden="false" customHeight="false" outlineLevel="0" collapsed="false">
      <c r="B110" s="233"/>
      <c r="C110" s="234"/>
      <c r="D110" s="223" t="s">
        <v>140</v>
      </c>
      <c r="E110" s="235"/>
      <c r="F110" s="236" t="s">
        <v>828</v>
      </c>
      <c r="G110" s="234"/>
      <c r="H110" s="237" t="n">
        <v>196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0</v>
      </c>
      <c r="AU110" s="243" t="s">
        <v>80</v>
      </c>
      <c r="AV110" s="232" t="s">
        <v>80</v>
      </c>
      <c r="AW110" s="232" t="s">
        <v>34</v>
      </c>
      <c r="AX110" s="232" t="s">
        <v>70</v>
      </c>
      <c r="AY110" s="243" t="s">
        <v>128</v>
      </c>
    </row>
    <row r="111" s="220" customFormat="true" ht="12.8" hidden="false" customHeight="false" outlineLevel="0" collapsed="false">
      <c r="B111" s="221"/>
      <c r="C111" s="222"/>
      <c r="D111" s="223" t="s">
        <v>140</v>
      </c>
      <c r="E111" s="224"/>
      <c r="F111" s="225" t="s">
        <v>829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0</v>
      </c>
      <c r="AU111" s="231" t="s">
        <v>80</v>
      </c>
      <c r="AV111" s="220" t="s">
        <v>78</v>
      </c>
      <c r="AW111" s="220" t="s">
        <v>34</v>
      </c>
      <c r="AX111" s="220" t="s">
        <v>70</v>
      </c>
      <c r="AY111" s="231" t="s">
        <v>128</v>
      </c>
    </row>
    <row r="112" s="232" customFormat="true" ht="12.8" hidden="false" customHeight="false" outlineLevel="0" collapsed="false">
      <c r="B112" s="233"/>
      <c r="C112" s="234"/>
      <c r="D112" s="223" t="s">
        <v>140</v>
      </c>
      <c r="E112" s="235"/>
      <c r="F112" s="236" t="s">
        <v>830</v>
      </c>
      <c r="G112" s="234"/>
      <c r="H112" s="237" t="n">
        <v>27.25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0</v>
      </c>
      <c r="AU112" s="243" t="s">
        <v>80</v>
      </c>
      <c r="AV112" s="232" t="s">
        <v>80</v>
      </c>
      <c r="AW112" s="232" t="s">
        <v>34</v>
      </c>
      <c r="AX112" s="232" t="s">
        <v>70</v>
      </c>
      <c r="AY112" s="243" t="s">
        <v>128</v>
      </c>
    </row>
    <row r="113" s="220" customFormat="true" ht="12.8" hidden="false" customHeight="false" outlineLevel="0" collapsed="false">
      <c r="B113" s="221"/>
      <c r="C113" s="222"/>
      <c r="D113" s="223" t="s">
        <v>140</v>
      </c>
      <c r="E113" s="224"/>
      <c r="F113" s="225" t="s">
        <v>831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40</v>
      </c>
      <c r="AU113" s="231" t="s">
        <v>80</v>
      </c>
      <c r="AV113" s="220" t="s">
        <v>78</v>
      </c>
      <c r="AW113" s="220" t="s">
        <v>34</v>
      </c>
      <c r="AX113" s="220" t="s">
        <v>70</v>
      </c>
      <c r="AY113" s="231" t="s">
        <v>128</v>
      </c>
    </row>
    <row r="114" s="232" customFormat="true" ht="12.8" hidden="false" customHeight="false" outlineLevel="0" collapsed="false">
      <c r="B114" s="233"/>
      <c r="C114" s="234"/>
      <c r="D114" s="223" t="s">
        <v>140</v>
      </c>
      <c r="E114" s="235"/>
      <c r="F114" s="236" t="s">
        <v>812</v>
      </c>
      <c r="G114" s="234"/>
      <c r="H114" s="237" t="n">
        <v>22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40</v>
      </c>
      <c r="AU114" s="243" t="s">
        <v>80</v>
      </c>
      <c r="AV114" s="232" t="s">
        <v>80</v>
      </c>
      <c r="AW114" s="232" t="s">
        <v>34</v>
      </c>
      <c r="AX114" s="232" t="s">
        <v>70</v>
      </c>
      <c r="AY114" s="243" t="s">
        <v>128</v>
      </c>
    </row>
    <row r="115" s="244" customFormat="true" ht="12.8" hidden="false" customHeight="false" outlineLevel="0" collapsed="false">
      <c r="B115" s="245"/>
      <c r="C115" s="246"/>
      <c r="D115" s="223" t="s">
        <v>140</v>
      </c>
      <c r="E115" s="247"/>
      <c r="F115" s="248" t="s">
        <v>160</v>
      </c>
      <c r="G115" s="246"/>
      <c r="H115" s="249" t="n">
        <v>335.55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40</v>
      </c>
      <c r="AU115" s="255" t="s">
        <v>80</v>
      </c>
      <c r="AV115" s="244" t="s">
        <v>135</v>
      </c>
      <c r="AW115" s="244" t="s">
        <v>34</v>
      </c>
      <c r="AX115" s="244" t="s">
        <v>78</v>
      </c>
      <c r="AY115" s="255" t="s">
        <v>128</v>
      </c>
    </row>
    <row r="116" s="30" customFormat="true" ht="38.25" hidden="false" customHeight="true" outlineLevel="0" collapsed="false">
      <c r="B116" s="31"/>
      <c r="C116" s="208" t="s">
        <v>165</v>
      </c>
      <c r="D116" s="208" t="s">
        <v>130</v>
      </c>
      <c r="E116" s="209" t="s">
        <v>832</v>
      </c>
      <c r="F116" s="210" t="s">
        <v>833</v>
      </c>
      <c r="G116" s="211" t="s">
        <v>133</v>
      </c>
      <c r="H116" s="212" t="n">
        <v>206.61</v>
      </c>
      <c r="I116" s="213"/>
      <c r="J116" s="214" t="n">
        <f aca="false">ROUND(I116*H116,2)</f>
        <v>0</v>
      </c>
      <c r="K116" s="210" t="s">
        <v>134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.098</v>
      </c>
      <c r="T116" s="218" t="n">
        <f aca="false">S116*H116</f>
        <v>20.24778</v>
      </c>
      <c r="AR116" s="10" t="s">
        <v>135</v>
      </c>
      <c r="AT116" s="10" t="s">
        <v>130</v>
      </c>
      <c r="AU116" s="10" t="s">
        <v>80</v>
      </c>
      <c r="AY116" s="10" t="s">
        <v>128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5</v>
      </c>
      <c r="BM116" s="10" t="s">
        <v>834</v>
      </c>
    </row>
    <row r="117" s="220" customFormat="true" ht="12.8" hidden="false" customHeight="false" outlineLevel="0" collapsed="false">
      <c r="B117" s="221"/>
      <c r="C117" s="222"/>
      <c r="D117" s="223" t="s">
        <v>140</v>
      </c>
      <c r="E117" s="224"/>
      <c r="F117" s="225" t="s">
        <v>835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0</v>
      </c>
      <c r="AU117" s="231" t="s">
        <v>80</v>
      </c>
      <c r="AV117" s="220" t="s">
        <v>78</v>
      </c>
      <c r="AW117" s="220" t="s">
        <v>34</v>
      </c>
      <c r="AX117" s="220" t="s">
        <v>70</v>
      </c>
      <c r="AY117" s="231" t="s">
        <v>128</v>
      </c>
    </row>
    <row r="118" s="220" customFormat="true" ht="12.8" hidden="false" customHeight="false" outlineLevel="0" collapsed="false">
      <c r="B118" s="221"/>
      <c r="C118" s="222"/>
      <c r="D118" s="223" t="s">
        <v>140</v>
      </c>
      <c r="E118" s="224"/>
      <c r="F118" s="225" t="s">
        <v>824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0</v>
      </c>
      <c r="AU118" s="231" t="s">
        <v>80</v>
      </c>
      <c r="AV118" s="220" t="s">
        <v>78</v>
      </c>
      <c r="AW118" s="220" t="s">
        <v>34</v>
      </c>
      <c r="AX118" s="220" t="s">
        <v>70</v>
      </c>
      <c r="AY118" s="231" t="s">
        <v>128</v>
      </c>
    </row>
    <row r="119" s="220" customFormat="true" ht="12.8" hidden="false" customHeight="false" outlineLevel="0" collapsed="false">
      <c r="B119" s="221"/>
      <c r="C119" s="222"/>
      <c r="D119" s="223" t="s">
        <v>140</v>
      </c>
      <c r="E119" s="224"/>
      <c r="F119" s="225" t="s">
        <v>836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0</v>
      </c>
      <c r="AU119" s="231" t="s">
        <v>80</v>
      </c>
      <c r="AV119" s="220" t="s">
        <v>78</v>
      </c>
      <c r="AW119" s="220" t="s">
        <v>34</v>
      </c>
      <c r="AX119" s="220" t="s">
        <v>70</v>
      </c>
      <c r="AY119" s="231" t="s">
        <v>128</v>
      </c>
    </row>
    <row r="120" s="232" customFormat="true" ht="12.8" hidden="false" customHeight="false" outlineLevel="0" collapsed="false">
      <c r="B120" s="233"/>
      <c r="C120" s="234"/>
      <c r="D120" s="223" t="s">
        <v>140</v>
      </c>
      <c r="E120" s="235"/>
      <c r="F120" s="236" t="s">
        <v>837</v>
      </c>
      <c r="G120" s="234"/>
      <c r="H120" s="237" t="n">
        <v>175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0</v>
      </c>
      <c r="AU120" s="243" t="s">
        <v>80</v>
      </c>
      <c r="AV120" s="232" t="s">
        <v>80</v>
      </c>
      <c r="AW120" s="232" t="s">
        <v>34</v>
      </c>
      <c r="AX120" s="232" t="s">
        <v>70</v>
      </c>
      <c r="AY120" s="243" t="s">
        <v>128</v>
      </c>
    </row>
    <row r="121" s="220" customFormat="true" ht="12.8" hidden="false" customHeight="false" outlineLevel="0" collapsed="false">
      <c r="B121" s="221"/>
      <c r="C121" s="222"/>
      <c r="D121" s="223" t="s">
        <v>140</v>
      </c>
      <c r="E121" s="224"/>
      <c r="F121" s="225" t="s">
        <v>838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0</v>
      </c>
      <c r="AU121" s="231" t="s">
        <v>80</v>
      </c>
      <c r="AV121" s="220" t="s">
        <v>78</v>
      </c>
      <c r="AW121" s="220" t="s">
        <v>34</v>
      </c>
      <c r="AX121" s="220" t="s">
        <v>70</v>
      </c>
      <c r="AY121" s="231" t="s">
        <v>128</v>
      </c>
    </row>
    <row r="122" s="232" customFormat="true" ht="12.8" hidden="false" customHeight="false" outlineLevel="0" collapsed="false">
      <c r="B122" s="233"/>
      <c r="C122" s="234"/>
      <c r="D122" s="223" t="s">
        <v>140</v>
      </c>
      <c r="E122" s="235"/>
      <c r="F122" s="236" t="s">
        <v>839</v>
      </c>
      <c r="G122" s="234"/>
      <c r="H122" s="237" t="n">
        <v>31.61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0</v>
      </c>
      <c r="AU122" s="243" t="s">
        <v>80</v>
      </c>
      <c r="AV122" s="232" t="s">
        <v>80</v>
      </c>
      <c r="AW122" s="232" t="s">
        <v>34</v>
      </c>
      <c r="AX122" s="232" t="s">
        <v>70</v>
      </c>
      <c r="AY122" s="243" t="s">
        <v>128</v>
      </c>
    </row>
    <row r="123" s="244" customFormat="true" ht="12.8" hidden="false" customHeight="false" outlineLevel="0" collapsed="false">
      <c r="B123" s="245"/>
      <c r="C123" s="246"/>
      <c r="D123" s="223" t="s">
        <v>140</v>
      </c>
      <c r="E123" s="247"/>
      <c r="F123" s="248" t="s">
        <v>160</v>
      </c>
      <c r="G123" s="246"/>
      <c r="H123" s="249" t="n">
        <v>206.61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40</v>
      </c>
      <c r="AU123" s="255" t="s">
        <v>80</v>
      </c>
      <c r="AV123" s="244" t="s">
        <v>135</v>
      </c>
      <c r="AW123" s="244" t="s">
        <v>34</v>
      </c>
      <c r="AX123" s="244" t="s">
        <v>78</v>
      </c>
      <c r="AY123" s="255" t="s">
        <v>128</v>
      </c>
    </row>
    <row r="124" s="30" customFormat="true" ht="38.25" hidden="false" customHeight="true" outlineLevel="0" collapsed="false">
      <c r="B124" s="31"/>
      <c r="C124" s="208" t="s">
        <v>169</v>
      </c>
      <c r="D124" s="208" t="s">
        <v>130</v>
      </c>
      <c r="E124" s="209" t="s">
        <v>162</v>
      </c>
      <c r="F124" s="210" t="s">
        <v>163</v>
      </c>
      <c r="G124" s="211" t="s">
        <v>133</v>
      </c>
      <c r="H124" s="212" t="n">
        <v>354</v>
      </c>
      <c r="I124" s="213"/>
      <c r="J124" s="214" t="n">
        <f aca="false">ROUND(I124*H124,2)</f>
        <v>0</v>
      </c>
      <c r="K124" s="210" t="s">
        <v>134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.22</v>
      </c>
      <c r="T124" s="218" t="n">
        <f aca="false">S124*H124</f>
        <v>77.88</v>
      </c>
      <c r="AR124" s="10" t="s">
        <v>135</v>
      </c>
      <c r="AT124" s="10" t="s">
        <v>130</v>
      </c>
      <c r="AU124" s="10" t="s">
        <v>80</v>
      </c>
      <c r="AY124" s="10" t="s">
        <v>12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35</v>
      </c>
      <c r="BM124" s="10" t="s">
        <v>840</v>
      </c>
    </row>
    <row r="125" s="220" customFormat="true" ht="12.8" hidden="false" customHeight="false" outlineLevel="0" collapsed="false">
      <c r="B125" s="221"/>
      <c r="C125" s="222"/>
      <c r="D125" s="223" t="s">
        <v>140</v>
      </c>
      <c r="E125" s="224"/>
      <c r="F125" s="225" t="s">
        <v>841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40</v>
      </c>
      <c r="AU125" s="231" t="s">
        <v>80</v>
      </c>
      <c r="AV125" s="220" t="s">
        <v>78</v>
      </c>
      <c r="AW125" s="220" t="s">
        <v>34</v>
      </c>
      <c r="AX125" s="220" t="s">
        <v>70</v>
      </c>
      <c r="AY125" s="231" t="s">
        <v>128</v>
      </c>
    </row>
    <row r="126" s="232" customFormat="true" ht="12.8" hidden="false" customHeight="false" outlineLevel="0" collapsed="false">
      <c r="B126" s="233"/>
      <c r="C126" s="234"/>
      <c r="D126" s="223" t="s">
        <v>140</v>
      </c>
      <c r="E126" s="235"/>
      <c r="F126" s="236" t="s">
        <v>842</v>
      </c>
      <c r="G126" s="234"/>
      <c r="H126" s="237" t="n">
        <v>524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0</v>
      </c>
      <c r="AU126" s="243" t="s">
        <v>80</v>
      </c>
      <c r="AV126" s="232" t="s">
        <v>80</v>
      </c>
      <c r="AW126" s="232" t="s">
        <v>34</v>
      </c>
      <c r="AX126" s="232" t="s">
        <v>70</v>
      </c>
      <c r="AY126" s="243" t="s">
        <v>128</v>
      </c>
    </row>
    <row r="127" s="220" customFormat="true" ht="12.8" hidden="false" customHeight="false" outlineLevel="0" collapsed="false">
      <c r="B127" s="221"/>
      <c r="C127" s="222"/>
      <c r="D127" s="223" t="s">
        <v>140</v>
      </c>
      <c r="E127" s="224"/>
      <c r="F127" s="225" t="s">
        <v>843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0</v>
      </c>
      <c r="AU127" s="231" t="s">
        <v>80</v>
      </c>
      <c r="AV127" s="220" t="s">
        <v>78</v>
      </c>
      <c r="AW127" s="220" t="s">
        <v>34</v>
      </c>
      <c r="AX127" s="220" t="s">
        <v>70</v>
      </c>
      <c r="AY127" s="231" t="s">
        <v>128</v>
      </c>
    </row>
    <row r="128" s="232" customFormat="true" ht="12.8" hidden="false" customHeight="false" outlineLevel="0" collapsed="false">
      <c r="B128" s="233"/>
      <c r="C128" s="234"/>
      <c r="D128" s="223" t="s">
        <v>140</v>
      </c>
      <c r="E128" s="235"/>
      <c r="F128" s="236" t="s">
        <v>844</v>
      </c>
      <c r="G128" s="234"/>
      <c r="H128" s="237" t="n">
        <v>-170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0</v>
      </c>
      <c r="AU128" s="243" t="s">
        <v>80</v>
      </c>
      <c r="AV128" s="232" t="s">
        <v>80</v>
      </c>
      <c r="AW128" s="232" t="s">
        <v>34</v>
      </c>
      <c r="AX128" s="232" t="s">
        <v>70</v>
      </c>
      <c r="AY128" s="243" t="s">
        <v>128</v>
      </c>
    </row>
    <row r="129" s="244" customFormat="true" ht="12.8" hidden="false" customHeight="false" outlineLevel="0" collapsed="false">
      <c r="B129" s="245"/>
      <c r="C129" s="246"/>
      <c r="D129" s="223" t="s">
        <v>140</v>
      </c>
      <c r="E129" s="247"/>
      <c r="F129" s="248" t="s">
        <v>160</v>
      </c>
      <c r="G129" s="246"/>
      <c r="H129" s="249" t="n">
        <v>354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40</v>
      </c>
      <c r="AU129" s="255" t="s">
        <v>80</v>
      </c>
      <c r="AV129" s="244" t="s">
        <v>135</v>
      </c>
      <c r="AW129" s="244" t="s">
        <v>34</v>
      </c>
      <c r="AX129" s="244" t="s">
        <v>78</v>
      </c>
      <c r="AY129" s="255" t="s">
        <v>128</v>
      </c>
    </row>
    <row r="130" s="30" customFormat="true" ht="38.25" hidden="false" customHeight="true" outlineLevel="0" collapsed="false">
      <c r="B130" s="31"/>
      <c r="C130" s="208" t="s">
        <v>176</v>
      </c>
      <c r="D130" s="208" t="s">
        <v>130</v>
      </c>
      <c r="E130" s="209" t="s">
        <v>845</v>
      </c>
      <c r="F130" s="210" t="s">
        <v>846</v>
      </c>
      <c r="G130" s="211" t="s">
        <v>133</v>
      </c>
      <c r="H130" s="212" t="n">
        <v>285.25</v>
      </c>
      <c r="I130" s="213"/>
      <c r="J130" s="214" t="n">
        <f aca="false">ROUND(I130*H130,2)</f>
        <v>0</v>
      </c>
      <c r="K130" s="210" t="s">
        <v>134</v>
      </c>
      <c r="L130" s="57"/>
      <c r="M130" s="215"/>
      <c r="N130" s="216" t="s">
        <v>41</v>
      </c>
      <c r="O130" s="32"/>
      <c r="P130" s="217" t="n">
        <f aca="false">O130*H130</f>
        <v>0</v>
      </c>
      <c r="Q130" s="217" t="n">
        <v>7E-005</v>
      </c>
      <c r="R130" s="217" t="n">
        <f aca="false">Q130*H130</f>
        <v>0.0199675</v>
      </c>
      <c r="S130" s="217" t="n">
        <v>0.128</v>
      </c>
      <c r="T130" s="218" t="n">
        <f aca="false">S130*H130</f>
        <v>36.512</v>
      </c>
      <c r="AR130" s="10" t="s">
        <v>135</v>
      </c>
      <c r="AT130" s="10" t="s">
        <v>130</v>
      </c>
      <c r="AU130" s="10" t="s">
        <v>80</v>
      </c>
      <c r="AY130" s="10" t="s">
        <v>128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35</v>
      </c>
      <c r="BM130" s="10" t="s">
        <v>847</v>
      </c>
    </row>
    <row r="131" s="220" customFormat="true" ht="12.8" hidden="false" customHeight="false" outlineLevel="0" collapsed="false">
      <c r="B131" s="221"/>
      <c r="C131" s="222"/>
      <c r="D131" s="223" t="s">
        <v>140</v>
      </c>
      <c r="E131" s="224"/>
      <c r="F131" s="225" t="s">
        <v>848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40</v>
      </c>
      <c r="AU131" s="231" t="s">
        <v>80</v>
      </c>
      <c r="AV131" s="220" t="s">
        <v>78</v>
      </c>
      <c r="AW131" s="220" t="s">
        <v>34</v>
      </c>
      <c r="AX131" s="220" t="s">
        <v>70</v>
      </c>
      <c r="AY131" s="231" t="s">
        <v>128</v>
      </c>
    </row>
    <row r="132" s="220" customFormat="true" ht="12.8" hidden="false" customHeight="false" outlineLevel="0" collapsed="false">
      <c r="B132" s="221"/>
      <c r="C132" s="222"/>
      <c r="D132" s="223" t="s">
        <v>140</v>
      </c>
      <c r="E132" s="224"/>
      <c r="F132" s="225" t="s">
        <v>849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0</v>
      </c>
      <c r="AU132" s="231" t="s">
        <v>80</v>
      </c>
      <c r="AV132" s="220" t="s">
        <v>78</v>
      </c>
      <c r="AW132" s="220" t="s">
        <v>34</v>
      </c>
      <c r="AX132" s="220" t="s">
        <v>70</v>
      </c>
      <c r="AY132" s="231" t="s">
        <v>128</v>
      </c>
    </row>
    <row r="133" s="232" customFormat="true" ht="12.8" hidden="false" customHeight="false" outlineLevel="0" collapsed="false">
      <c r="B133" s="233"/>
      <c r="C133" s="234"/>
      <c r="D133" s="223" t="s">
        <v>140</v>
      </c>
      <c r="E133" s="235"/>
      <c r="F133" s="236" t="s">
        <v>850</v>
      </c>
      <c r="G133" s="234"/>
      <c r="H133" s="237" t="n">
        <v>227.5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0</v>
      </c>
      <c r="AU133" s="243" t="s">
        <v>80</v>
      </c>
      <c r="AV133" s="232" t="s">
        <v>80</v>
      </c>
      <c r="AW133" s="232" t="s">
        <v>34</v>
      </c>
      <c r="AX133" s="232" t="s">
        <v>70</v>
      </c>
      <c r="AY133" s="243" t="s">
        <v>128</v>
      </c>
    </row>
    <row r="134" s="220" customFormat="true" ht="12.8" hidden="false" customHeight="false" outlineLevel="0" collapsed="false">
      <c r="B134" s="221"/>
      <c r="C134" s="222"/>
      <c r="D134" s="223" t="s">
        <v>140</v>
      </c>
      <c r="E134" s="224"/>
      <c r="F134" s="225" t="s">
        <v>851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0</v>
      </c>
      <c r="AU134" s="231" t="s">
        <v>80</v>
      </c>
      <c r="AV134" s="220" t="s">
        <v>78</v>
      </c>
      <c r="AW134" s="220" t="s">
        <v>34</v>
      </c>
      <c r="AX134" s="220" t="s">
        <v>70</v>
      </c>
      <c r="AY134" s="231" t="s">
        <v>128</v>
      </c>
    </row>
    <row r="135" s="232" customFormat="true" ht="12.8" hidden="false" customHeight="false" outlineLevel="0" collapsed="false">
      <c r="B135" s="233"/>
      <c r="C135" s="234"/>
      <c r="D135" s="223" t="s">
        <v>140</v>
      </c>
      <c r="E135" s="235"/>
      <c r="F135" s="236" t="s">
        <v>852</v>
      </c>
      <c r="G135" s="234"/>
      <c r="H135" s="237" t="n">
        <v>57.75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0</v>
      </c>
      <c r="AU135" s="243" t="s">
        <v>80</v>
      </c>
      <c r="AV135" s="232" t="s">
        <v>80</v>
      </c>
      <c r="AW135" s="232" t="s">
        <v>34</v>
      </c>
      <c r="AX135" s="232" t="s">
        <v>70</v>
      </c>
      <c r="AY135" s="243" t="s">
        <v>128</v>
      </c>
    </row>
    <row r="136" s="244" customFormat="true" ht="12.8" hidden="false" customHeight="false" outlineLevel="0" collapsed="false">
      <c r="B136" s="245"/>
      <c r="C136" s="246"/>
      <c r="D136" s="223" t="s">
        <v>140</v>
      </c>
      <c r="E136" s="247"/>
      <c r="F136" s="248" t="s">
        <v>160</v>
      </c>
      <c r="G136" s="246"/>
      <c r="H136" s="249" t="n">
        <v>285.25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0</v>
      </c>
      <c r="AU136" s="255" t="s">
        <v>80</v>
      </c>
      <c r="AV136" s="244" t="s">
        <v>135</v>
      </c>
      <c r="AW136" s="244" t="s">
        <v>34</v>
      </c>
      <c r="AX136" s="244" t="s">
        <v>78</v>
      </c>
      <c r="AY136" s="255" t="s">
        <v>128</v>
      </c>
    </row>
    <row r="137" s="30" customFormat="true" ht="38.25" hidden="false" customHeight="true" outlineLevel="0" collapsed="false">
      <c r="B137" s="31"/>
      <c r="C137" s="208" t="s">
        <v>184</v>
      </c>
      <c r="D137" s="208" t="s">
        <v>130</v>
      </c>
      <c r="E137" s="209" t="s">
        <v>853</v>
      </c>
      <c r="F137" s="210" t="s">
        <v>854</v>
      </c>
      <c r="G137" s="211" t="s">
        <v>133</v>
      </c>
      <c r="H137" s="212" t="n">
        <v>224.75</v>
      </c>
      <c r="I137" s="213"/>
      <c r="J137" s="214" t="n">
        <f aca="false">ROUND(I137*H137,2)</f>
        <v>0</v>
      </c>
      <c r="K137" s="210" t="s">
        <v>134</v>
      </c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.00013</v>
      </c>
      <c r="R137" s="217" t="n">
        <f aca="false">Q137*H137</f>
        <v>0.0292175</v>
      </c>
      <c r="S137" s="217" t="n">
        <v>0.256</v>
      </c>
      <c r="T137" s="218" t="n">
        <f aca="false">S137*H137</f>
        <v>57.536</v>
      </c>
      <c r="AR137" s="10" t="s">
        <v>135</v>
      </c>
      <c r="AT137" s="10" t="s">
        <v>130</v>
      </c>
      <c r="AU137" s="10" t="s">
        <v>80</v>
      </c>
      <c r="AY137" s="10" t="s">
        <v>128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35</v>
      </c>
      <c r="BM137" s="10" t="s">
        <v>855</v>
      </c>
    </row>
    <row r="138" s="220" customFormat="true" ht="12.8" hidden="false" customHeight="false" outlineLevel="0" collapsed="false">
      <c r="B138" s="221"/>
      <c r="C138" s="222"/>
      <c r="D138" s="223" t="s">
        <v>140</v>
      </c>
      <c r="E138" s="224"/>
      <c r="F138" s="225" t="s">
        <v>856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0</v>
      </c>
      <c r="AU138" s="231" t="s">
        <v>80</v>
      </c>
      <c r="AV138" s="220" t="s">
        <v>78</v>
      </c>
      <c r="AW138" s="220" t="s">
        <v>34</v>
      </c>
      <c r="AX138" s="220" t="s">
        <v>70</v>
      </c>
      <c r="AY138" s="231" t="s">
        <v>128</v>
      </c>
    </row>
    <row r="139" s="220" customFormat="true" ht="12.8" hidden="false" customHeight="false" outlineLevel="0" collapsed="false">
      <c r="B139" s="221"/>
      <c r="C139" s="222"/>
      <c r="D139" s="223" t="s">
        <v>140</v>
      </c>
      <c r="E139" s="224"/>
      <c r="F139" s="225" t="s">
        <v>857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40</v>
      </c>
      <c r="AU139" s="231" t="s">
        <v>80</v>
      </c>
      <c r="AV139" s="220" t="s">
        <v>78</v>
      </c>
      <c r="AW139" s="220" t="s">
        <v>34</v>
      </c>
      <c r="AX139" s="220" t="s">
        <v>70</v>
      </c>
      <c r="AY139" s="231" t="s">
        <v>128</v>
      </c>
    </row>
    <row r="140" s="220" customFormat="true" ht="12.8" hidden="false" customHeight="false" outlineLevel="0" collapsed="false">
      <c r="B140" s="221"/>
      <c r="C140" s="222"/>
      <c r="D140" s="223" t="s">
        <v>140</v>
      </c>
      <c r="E140" s="224"/>
      <c r="F140" s="225" t="s">
        <v>858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40</v>
      </c>
      <c r="AU140" s="231" t="s">
        <v>80</v>
      </c>
      <c r="AV140" s="220" t="s">
        <v>78</v>
      </c>
      <c r="AW140" s="220" t="s">
        <v>34</v>
      </c>
      <c r="AX140" s="220" t="s">
        <v>70</v>
      </c>
      <c r="AY140" s="231" t="s">
        <v>128</v>
      </c>
    </row>
    <row r="141" s="232" customFormat="true" ht="12.8" hidden="false" customHeight="false" outlineLevel="0" collapsed="false">
      <c r="B141" s="233"/>
      <c r="C141" s="234"/>
      <c r="D141" s="223" t="s">
        <v>140</v>
      </c>
      <c r="E141" s="235"/>
      <c r="F141" s="236" t="s">
        <v>859</v>
      </c>
      <c r="G141" s="234"/>
      <c r="H141" s="237" t="n">
        <v>189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0</v>
      </c>
      <c r="AU141" s="243" t="s">
        <v>80</v>
      </c>
      <c r="AV141" s="232" t="s">
        <v>80</v>
      </c>
      <c r="AW141" s="232" t="s">
        <v>34</v>
      </c>
      <c r="AX141" s="232" t="s">
        <v>70</v>
      </c>
      <c r="AY141" s="243" t="s">
        <v>128</v>
      </c>
    </row>
    <row r="142" s="220" customFormat="true" ht="12.8" hidden="false" customHeight="false" outlineLevel="0" collapsed="false">
      <c r="B142" s="221"/>
      <c r="C142" s="222"/>
      <c r="D142" s="223" t="s">
        <v>140</v>
      </c>
      <c r="E142" s="224"/>
      <c r="F142" s="225" t="s">
        <v>860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0</v>
      </c>
      <c r="AU142" s="231" t="s">
        <v>80</v>
      </c>
      <c r="AV142" s="220" t="s">
        <v>78</v>
      </c>
      <c r="AW142" s="220" t="s">
        <v>34</v>
      </c>
      <c r="AX142" s="220" t="s">
        <v>70</v>
      </c>
      <c r="AY142" s="231" t="s">
        <v>128</v>
      </c>
    </row>
    <row r="143" s="232" customFormat="true" ht="12.8" hidden="false" customHeight="false" outlineLevel="0" collapsed="false">
      <c r="B143" s="233"/>
      <c r="C143" s="234"/>
      <c r="D143" s="223" t="s">
        <v>140</v>
      </c>
      <c r="E143" s="235"/>
      <c r="F143" s="236" t="s">
        <v>861</v>
      </c>
      <c r="G143" s="234"/>
      <c r="H143" s="237" t="n">
        <v>35.75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0</v>
      </c>
      <c r="AU143" s="243" t="s">
        <v>80</v>
      </c>
      <c r="AV143" s="232" t="s">
        <v>80</v>
      </c>
      <c r="AW143" s="232" t="s">
        <v>34</v>
      </c>
      <c r="AX143" s="232" t="s">
        <v>70</v>
      </c>
      <c r="AY143" s="243" t="s">
        <v>128</v>
      </c>
    </row>
    <row r="144" s="244" customFormat="true" ht="12.8" hidden="false" customHeight="false" outlineLevel="0" collapsed="false">
      <c r="B144" s="245"/>
      <c r="C144" s="246"/>
      <c r="D144" s="223" t="s">
        <v>140</v>
      </c>
      <c r="E144" s="247"/>
      <c r="F144" s="248" t="s">
        <v>160</v>
      </c>
      <c r="G144" s="246"/>
      <c r="H144" s="249" t="n">
        <v>224.75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0</v>
      </c>
      <c r="AU144" s="255" t="s">
        <v>80</v>
      </c>
      <c r="AV144" s="244" t="s">
        <v>135</v>
      </c>
      <c r="AW144" s="244" t="s">
        <v>34</v>
      </c>
      <c r="AX144" s="244" t="s">
        <v>78</v>
      </c>
      <c r="AY144" s="255" t="s">
        <v>128</v>
      </c>
    </row>
    <row r="145" s="30" customFormat="true" ht="38.25" hidden="false" customHeight="true" outlineLevel="0" collapsed="false">
      <c r="B145" s="31"/>
      <c r="C145" s="208" t="s">
        <v>190</v>
      </c>
      <c r="D145" s="208" t="s">
        <v>130</v>
      </c>
      <c r="E145" s="209" t="s">
        <v>170</v>
      </c>
      <c r="F145" s="210" t="s">
        <v>171</v>
      </c>
      <c r="G145" s="211" t="s">
        <v>172</v>
      </c>
      <c r="H145" s="212" t="n">
        <v>400</v>
      </c>
      <c r="I145" s="213"/>
      <c r="J145" s="214" t="n">
        <f aca="false">ROUND(I145*H145,2)</f>
        <v>0</v>
      </c>
      <c r="K145" s="210" t="s">
        <v>134</v>
      </c>
      <c r="L145" s="57"/>
      <c r="M145" s="215"/>
      <c r="N145" s="216" t="s">
        <v>41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.205</v>
      </c>
      <c r="T145" s="218" t="n">
        <f aca="false">S145*H145</f>
        <v>82</v>
      </c>
      <c r="AR145" s="10" t="s">
        <v>135</v>
      </c>
      <c r="AT145" s="10" t="s">
        <v>130</v>
      </c>
      <c r="AU145" s="10" t="s">
        <v>80</v>
      </c>
      <c r="AY145" s="10" t="s">
        <v>12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135</v>
      </c>
      <c r="BM145" s="10" t="s">
        <v>862</v>
      </c>
    </row>
    <row r="146" s="220" customFormat="true" ht="12.8" hidden="false" customHeight="false" outlineLevel="0" collapsed="false">
      <c r="B146" s="221"/>
      <c r="C146" s="222"/>
      <c r="D146" s="223" t="s">
        <v>140</v>
      </c>
      <c r="E146" s="224"/>
      <c r="F146" s="225" t="s">
        <v>863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0</v>
      </c>
      <c r="AU146" s="231" t="s">
        <v>80</v>
      </c>
      <c r="AV146" s="220" t="s">
        <v>78</v>
      </c>
      <c r="AW146" s="220" t="s">
        <v>34</v>
      </c>
      <c r="AX146" s="220" t="s">
        <v>70</v>
      </c>
      <c r="AY146" s="231" t="s">
        <v>128</v>
      </c>
    </row>
    <row r="147" s="232" customFormat="true" ht="12.8" hidden="false" customHeight="false" outlineLevel="0" collapsed="false">
      <c r="B147" s="233"/>
      <c r="C147" s="234"/>
      <c r="D147" s="223" t="s">
        <v>140</v>
      </c>
      <c r="E147" s="235"/>
      <c r="F147" s="236" t="s">
        <v>864</v>
      </c>
      <c r="G147" s="234"/>
      <c r="H147" s="237" t="n">
        <v>524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0</v>
      </c>
      <c r="AU147" s="243" t="s">
        <v>80</v>
      </c>
      <c r="AV147" s="232" t="s">
        <v>80</v>
      </c>
      <c r="AW147" s="232" t="s">
        <v>34</v>
      </c>
      <c r="AX147" s="232" t="s">
        <v>70</v>
      </c>
      <c r="AY147" s="243" t="s">
        <v>128</v>
      </c>
    </row>
    <row r="148" s="220" customFormat="true" ht="12.8" hidden="false" customHeight="false" outlineLevel="0" collapsed="false">
      <c r="B148" s="221"/>
      <c r="C148" s="222"/>
      <c r="D148" s="223" t="s">
        <v>140</v>
      </c>
      <c r="E148" s="224"/>
      <c r="F148" s="225" t="s">
        <v>865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40</v>
      </c>
      <c r="AU148" s="231" t="s">
        <v>80</v>
      </c>
      <c r="AV148" s="220" t="s">
        <v>78</v>
      </c>
      <c r="AW148" s="220" t="s">
        <v>34</v>
      </c>
      <c r="AX148" s="220" t="s">
        <v>70</v>
      </c>
      <c r="AY148" s="231" t="s">
        <v>128</v>
      </c>
    </row>
    <row r="149" s="232" customFormat="true" ht="12.8" hidden="false" customHeight="false" outlineLevel="0" collapsed="false">
      <c r="B149" s="233"/>
      <c r="C149" s="234"/>
      <c r="D149" s="223" t="s">
        <v>140</v>
      </c>
      <c r="E149" s="235"/>
      <c r="F149" s="236" t="s">
        <v>866</v>
      </c>
      <c r="G149" s="234"/>
      <c r="H149" s="237" t="n">
        <v>-124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0</v>
      </c>
      <c r="AU149" s="243" t="s">
        <v>80</v>
      </c>
      <c r="AV149" s="232" t="s">
        <v>80</v>
      </c>
      <c r="AW149" s="232" t="s">
        <v>34</v>
      </c>
      <c r="AX149" s="232" t="s">
        <v>70</v>
      </c>
      <c r="AY149" s="243" t="s">
        <v>128</v>
      </c>
    </row>
    <row r="150" s="244" customFormat="true" ht="12.8" hidden="false" customHeight="false" outlineLevel="0" collapsed="false">
      <c r="B150" s="245"/>
      <c r="C150" s="246"/>
      <c r="D150" s="223" t="s">
        <v>140</v>
      </c>
      <c r="E150" s="247"/>
      <c r="F150" s="248" t="s">
        <v>160</v>
      </c>
      <c r="G150" s="246"/>
      <c r="H150" s="249" t="n">
        <v>400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0</v>
      </c>
      <c r="AU150" s="255" t="s">
        <v>80</v>
      </c>
      <c r="AV150" s="244" t="s">
        <v>135</v>
      </c>
      <c r="AW150" s="244" t="s">
        <v>34</v>
      </c>
      <c r="AX150" s="244" t="s">
        <v>78</v>
      </c>
      <c r="AY150" s="255" t="s">
        <v>128</v>
      </c>
    </row>
    <row r="151" s="30" customFormat="true" ht="25.5" hidden="false" customHeight="true" outlineLevel="0" collapsed="false">
      <c r="B151" s="31"/>
      <c r="C151" s="208" t="s">
        <v>195</v>
      </c>
      <c r="D151" s="208" t="s">
        <v>130</v>
      </c>
      <c r="E151" s="209" t="s">
        <v>177</v>
      </c>
      <c r="F151" s="210" t="s">
        <v>178</v>
      </c>
      <c r="G151" s="211" t="s">
        <v>172</v>
      </c>
      <c r="H151" s="212" t="n">
        <v>200</v>
      </c>
      <c r="I151" s="213"/>
      <c r="J151" s="214" t="n">
        <f aca="false">ROUND(I151*H151,2)</f>
        <v>0</v>
      </c>
      <c r="K151" s="210" t="s">
        <v>134</v>
      </c>
      <c r="L151" s="57"/>
      <c r="M151" s="215"/>
      <c r="N151" s="216" t="s">
        <v>41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.04</v>
      </c>
      <c r="T151" s="218" t="n">
        <f aca="false">S151*H151</f>
        <v>8</v>
      </c>
      <c r="AR151" s="10" t="s">
        <v>135</v>
      </c>
      <c r="AT151" s="10" t="s">
        <v>130</v>
      </c>
      <c r="AU151" s="10" t="s">
        <v>80</v>
      </c>
      <c r="AY151" s="10" t="s">
        <v>128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135</v>
      </c>
      <c r="BM151" s="10" t="s">
        <v>867</v>
      </c>
    </row>
    <row r="152" s="220" customFormat="true" ht="12.8" hidden="false" customHeight="false" outlineLevel="0" collapsed="false">
      <c r="B152" s="221"/>
      <c r="C152" s="222"/>
      <c r="D152" s="223" t="s">
        <v>140</v>
      </c>
      <c r="E152" s="224"/>
      <c r="F152" s="225" t="s">
        <v>868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0</v>
      </c>
      <c r="AU152" s="231" t="s">
        <v>80</v>
      </c>
      <c r="AV152" s="220" t="s">
        <v>78</v>
      </c>
      <c r="AW152" s="220" t="s">
        <v>34</v>
      </c>
      <c r="AX152" s="220" t="s">
        <v>70</v>
      </c>
      <c r="AY152" s="231" t="s">
        <v>128</v>
      </c>
    </row>
    <row r="153" s="232" customFormat="true" ht="12.8" hidden="false" customHeight="false" outlineLevel="0" collapsed="false">
      <c r="B153" s="233"/>
      <c r="C153" s="234"/>
      <c r="D153" s="223" t="s">
        <v>140</v>
      </c>
      <c r="E153" s="235"/>
      <c r="F153" s="236" t="s">
        <v>869</v>
      </c>
      <c r="G153" s="234"/>
      <c r="H153" s="237" t="n">
        <v>262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0</v>
      </c>
      <c r="AU153" s="243" t="s">
        <v>80</v>
      </c>
      <c r="AV153" s="232" t="s">
        <v>80</v>
      </c>
      <c r="AW153" s="232" t="s">
        <v>34</v>
      </c>
      <c r="AX153" s="232" t="s">
        <v>70</v>
      </c>
      <c r="AY153" s="243" t="s">
        <v>128</v>
      </c>
    </row>
    <row r="154" s="220" customFormat="true" ht="12.8" hidden="false" customHeight="false" outlineLevel="0" collapsed="false">
      <c r="B154" s="221"/>
      <c r="C154" s="222"/>
      <c r="D154" s="223" t="s">
        <v>140</v>
      </c>
      <c r="E154" s="224"/>
      <c r="F154" s="225" t="s">
        <v>870</v>
      </c>
      <c r="G154" s="222"/>
      <c r="H154" s="224"/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0</v>
      </c>
      <c r="AU154" s="231" t="s">
        <v>80</v>
      </c>
      <c r="AV154" s="220" t="s">
        <v>78</v>
      </c>
      <c r="AW154" s="220" t="s">
        <v>34</v>
      </c>
      <c r="AX154" s="220" t="s">
        <v>70</v>
      </c>
      <c r="AY154" s="231" t="s">
        <v>128</v>
      </c>
    </row>
    <row r="155" s="232" customFormat="true" ht="12.8" hidden="false" customHeight="false" outlineLevel="0" collapsed="false">
      <c r="B155" s="233"/>
      <c r="C155" s="234"/>
      <c r="D155" s="223" t="s">
        <v>140</v>
      </c>
      <c r="E155" s="235"/>
      <c r="F155" s="236" t="s">
        <v>871</v>
      </c>
      <c r="G155" s="234"/>
      <c r="H155" s="237" t="n">
        <v>-62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0</v>
      </c>
      <c r="AU155" s="243" t="s">
        <v>80</v>
      </c>
      <c r="AV155" s="232" t="s">
        <v>80</v>
      </c>
      <c r="AW155" s="232" t="s">
        <v>34</v>
      </c>
      <c r="AX155" s="232" t="s">
        <v>70</v>
      </c>
      <c r="AY155" s="243" t="s">
        <v>128</v>
      </c>
    </row>
    <row r="156" s="244" customFormat="true" ht="12.8" hidden="false" customHeight="false" outlineLevel="0" collapsed="false">
      <c r="B156" s="245"/>
      <c r="C156" s="246"/>
      <c r="D156" s="223" t="s">
        <v>140</v>
      </c>
      <c r="E156" s="247"/>
      <c r="F156" s="248" t="s">
        <v>160</v>
      </c>
      <c r="G156" s="246"/>
      <c r="H156" s="249" t="n">
        <v>200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0</v>
      </c>
      <c r="AU156" s="255" t="s">
        <v>80</v>
      </c>
      <c r="AV156" s="244" t="s">
        <v>135</v>
      </c>
      <c r="AW156" s="244" t="s">
        <v>34</v>
      </c>
      <c r="AX156" s="244" t="s">
        <v>78</v>
      </c>
      <c r="AY156" s="255" t="s">
        <v>128</v>
      </c>
    </row>
    <row r="157" s="30" customFormat="true" ht="63.75" hidden="false" customHeight="true" outlineLevel="0" collapsed="false">
      <c r="B157" s="31"/>
      <c r="C157" s="208" t="s">
        <v>200</v>
      </c>
      <c r="D157" s="208" t="s">
        <v>130</v>
      </c>
      <c r="E157" s="209" t="s">
        <v>185</v>
      </c>
      <c r="F157" s="210" t="s">
        <v>186</v>
      </c>
      <c r="G157" s="211" t="s">
        <v>172</v>
      </c>
      <c r="H157" s="212" t="n">
        <v>4</v>
      </c>
      <c r="I157" s="213"/>
      <c r="J157" s="214" t="n">
        <f aca="false">ROUND(I157*H157,2)</f>
        <v>0</v>
      </c>
      <c r="K157" s="210" t="s">
        <v>134</v>
      </c>
      <c r="L157" s="57"/>
      <c r="M157" s="215"/>
      <c r="N157" s="216" t="s">
        <v>41</v>
      </c>
      <c r="O157" s="32"/>
      <c r="P157" s="217" t="n">
        <f aca="false">O157*H157</f>
        <v>0</v>
      </c>
      <c r="Q157" s="217" t="n">
        <v>0.00868</v>
      </c>
      <c r="R157" s="217" t="n">
        <f aca="false">Q157*H157</f>
        <v>0.03472</v>
      </c>
      <c r="S157" s="217" t="n">
        <v>0</v>
      </c>
      <c r="T157" s="218" t="n">
        <f aca="false">S157*H157</f>
        <v>0</v>
      </c>
      <c r="AR157" s="10" t="s">
        <v>135</v>
      </c>
      <c r="AT157" s="10" t="s">
        <v>130</v>
      </c>
      <c r="AU157" s="10" t="s">
        <v>80</v>
      </c>
      <c r="AY157" s="10" t="s">
        <v>12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8</v>
      </c>
      <c r="BK157" s="219" t="n">
        <f aca="false">ROUND(I157*H157,2)</f>
        <v>0</v>
      </c>
      <c r="BL157" s="10" t="s">
        <v>135</v>
      </c>
      <c r="BM157" s="10" t="s">
        <v>872</v>
      </c>
    </row>
    <row r="158" s="220" customFormat="true" ht="12.8" hidden="false" customHeight="false" outlineLevel="0" collapsed="false">
      <c r="B158" s="221"/>
      <c r="C158" s="222"/>
      <c r="D158" s="223" t="s">
        <v>140</v>
      </c>
      <c r="E158" s="224"/>
      <c r="F158" s="225" t="s">
        <v>873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0</v>
      </c>
      <c r="AU158" s="231" t="s">
        <v>80</v>
      </c>
      <c r="AV158" s="220" t="s">
        <v>78</v>
      </c>
      <c r="AW158" s="220" t="s">
        <v>34</v>
      </c>
      <c r="AX158" s="220" t="s">
        <v>70</v>
      </c>
      <c r="AY158" s="231" t="s">
        <v>128</v>
      </c>
    </row>
    <row r="159" s="232" customFormat="true" ht="12.8" hidden="false" customHeight="false" outlineLevel="0" collapsed="false">
      <c r="B159" s="233"/>
      <c r="C159" s="234"/>
      <c r="D159" s="223" t="s">
        <v>140</v>
      </c>
      <c r="E159" s="235"/>
      <c r="F159" s="236" t="s">
        <v>135</v>
      </c>
      <c r="G159" s="234"/>
      <c r="H159" s="237" t="n">
        <v>4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0</v>
      </c>
      <c r="AU159" s="243" t="s">
        <v>80</v>
      </c>
      <c r="AV159" s="232" t="s">
        <v>80</v>
      </c>
      <c r="AW159" s="232" t="s">
        <v>34</v>
      </c>
      <c r="AX159" s="232" t="s">
        <v>78</v>
      </c>
      <c r="AY159" s="243" t="s">
        <v>128</v>
      </c>
    </row>
    <row r="160" s="30" customFormat="true" ht="63.75" hidden="false" customHeight="true" outlineLevel="0" collapsed="false">
      <c r="B160" s="31"/>
      <c r="C160" s="208" t="s">
        <v>208</v>
      </c>
      <c r="D160" s="208" t="s">
        <v>130</v>
      </c>
      <c r="E160" s="209" t="s">
        <v>874</v>
      </c>
      <c r="F160" s="210" t="s">
        <v>875</v>
      </c>
      <c r="G160" s="211" t="s">
        <v>172</v>
      </c>
      <c r="H160" s="212" t="n">
        <v>2</v>
      </c>
      <c r="I160" s="213"/>
      <c r="J160" s="214" t="n">
        <f aca="false">ROUND(I160*H160,2)</f>
        <v>0</v>
      </c>
      <c r="K160" s="210" t="s">
        <v>134</v>
      </c>
      <c r="L160" s="57"/>
      <c r="M160" s="215"/>
      <c r="N160" s="216" t="s">
        <v>41</v>
      </c>
      <c r="O160" s="32"/>
      <c r="P160" s="217" t="n">
        <f aca="false">O160*H160</f>
        <v>0</v>
      </c>
      <c r="Q160" s="217" t="n">
        <v>0.01269</v>
      </c>
      <c r="R160" s="217" t="n">
        <f aca="false">Q160*H160</f>
        <v>0.02538</v>
      </c>
      <c r="S160" s="217" t="n">
        <v>0</v>
      </c>
      <c r="T160" s="218" t="n">
        <f aca="false">S160*H160</f>
        <v>0</v>
      </c>
      <c r="AR160" s="10" t="s">
        <v>135</v>
      </c>
      <c r="AT160" s="10" t="s">
        <v>130</v>
      </c>
      <c r="AU160" s="10" t="s">
        <v>80</v>
      </c>
      <c r="AY160" s="10" t="s">
        <v>128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8</v>
      </c>
      <c r="BK160" s="219" t="n">
        <f aca="false">ROUND(I160*H160,2)</f>
        <v>0</v>
      </c>
      <c r="BL160" s="10" t="s">
        <v>135</v>
      </c>
      <c r="BM160" s="10" t="s">
        <v>876</v>
      </c>
    </row>
    <row r="161" s="220" customFormat="true" ht="12.8" hidden="false" customHeight="false" outlineLevel="0" collapsed="false">
      <c r="B161" s="221"/>
      <c r="C161" s="222"/>
      <c r="D161" s="223" t="s">
        <v>140</v>
      </c>
      <c r="E161" s="224"/>
      <c r="F161" s="225" t="s">
        <v>877</v>
      </c>
      <c r="G161" s="222"/>
      <c r="H161" s="224"/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0</v>
      </c>
      <c r="AU161" s="231" t="s">
        <v>80</v>
      </c>
      <c r="AV161" s="220" t="s">
        <v>78</v>
      </c>
      <c r="AW161" s="220" t="s">
        <v>34</v>
      </c>
      <c r="AX161" s="220" t="s">
        <v>70</v>
      </c>
      <c r="AY161" s="231" t="s">
        <v>128</v>
      </c>
    </row>
    <row r="162" s="232" customFormat="true" ht="12.8" hidden="false" customHeight="false" outlineLevel="0" collapsed="false">
      <c r="B162" s="233"/>
      <c r="C162" s="234"/>
      <c r="D162" s="223" t="s">
        <v>140</v>
      </c>
      <c r="E162" s="235"/>
      <c r="F162" s="236" t="s">
        <v>80</v>
      </c>
      <c r="G162" s="234"/>
      <c r="H162" s="237" t="n">
        <v>2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0</v>
      </c>
      <c r="AU162" s="243" t="s">
        <v>80</v>
      </c>
      <c r="AV162" s="232" t="s">
        <v>80</v>
      </c>
      <c r="AW162" s="232" t="s">
        <v>34</v>
      </c>
      <c r="AX162" s="232" t="s">
        <v>78</v>
      </c>
      <c r="AY162" s="243" t="s">
        <v>128</v>
      </c>
    </row>
    <row r="163" s="30" customFormat="true" ht="63.75" hidden="false" customHeight="true" outlineLevel="0" collapsed="false">
      <c r="B163" s="31"/>
      <c r="C163" s="208" t="s">
        <v>10</v>
      </c>
      <c r="D163" s="208" t="s">
        <v>130</v>
      </c>
      <c r="E163" s="209" t="s">
        <v>191</v>
      </c>
      <c r="F163" s="210" t="s">
        <v>192</v>
      </c>
      <c r="G163" s="211" t="s">
        <v>172</v>
      </c>
      <c r="H163" s="212" t="n">
        <v>70</v>
      </c>
      <c r="I163" s="213"/>
      <c r="J163" s="214" t="n">
        <f aca="false">ROUND(I163*H163,2)</f>
        <v>0</v>
      </c>
      <c r="K163" s="210" t="s">
        <v>134</v>
      </c>
      <c r="L163" s="57"/>
      <c r="M163" s="215"/>
      <c r="N163" s="216" t="s">
        <v>41</v>
      </c>
      <c r="O163" s="32"/>
      <c r="P163" s="217" t="n">
        <f aca="false">O163*H163</f>
        <v>0</v>
      </c>
      <c r="Q163" s="217" t="n">
        <v>0.01269</v>
      </c>
      <c r="R163" s="217" t="n">
        <f aca="false">Q163*H163</f>
        <v>0.8883</v>
      </c>
      <c r="S163" s="217" t="n">
        <v>0</v>
      </c>
      <c r="T163" s="218" t="n">
        <f aca="false">S163*H163</f>
        <v>0</v>
      </c>
      <c r="AR163" s="10" t="s">
        <v>135</v>
      </c>
      <c r="AT163" s="10" t="s">
        <v>130</v>
      </c>
      <c r="AU163" s="10" t="s">
        <v>80</v>
      </c>
      <c r="AY163" s="10" t="s">
        <v>12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135</v>
      </c>
      <c r="BM163" s="10" t="s">
        <v>878</v>
      </c>
    </row>
    <row r="164" s="220" customFormat="true" ht="12.8" hidden="false" customHeight="false" outlineLevel="0" collapsed="false">
      <c r="B164" s="221"/>
      <c r="C164" s="222"/>
      <c r="D164" s="223" t="s">
        <v>140</v>
      </c>
      <c r="E164" s="224"/>
      <c r="F164" s="225" t="s">
        <v>879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0</v>
      </c>
      <c r="AU164" s="231" t="s">
        <v>80</v>
      </c>
      <c r="AV164" s="220" t="s">
        <v>78</v>
      </c>
      <c r="AW164" s="220" t="s">
        <v>34</v>
      </c>
      <c r="AX164" s="220" t="s">
        <v>70</v>
      </c>
      <c r="AY164" s="231" t="s">
        <v>128</v>
      </c>
    </row>
    <row r="165" s="220" customFormat="true" ht="12.8" hidden="false" customHeight="false" outlineLevel="0" collapsed="false">
      <c r="B165" s="221"/>
      <c r="C165" s="222"/>
      <c r="D165" s="223" t="s">
        <v>140</v>
      </c>
      <c r="E165" s="224"/>
      <c r="F165" s="225" t="s">
        <v>880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0</v>
      </c>
      <c r="AU165" s="231" t="s">
        <v>80</v>
      </c>
      <c r="AV165" s="220" t="s">
        <v>78</v>
      </c>
      <c r="AW165" s="220" t="s">
        <v>34</v>
      </c>
      <c r="AX165" s="220" t="s">
        <v>70</v>
      </c>
      <c r="AY165" s="231" t="s">
        <v>128</v>
      </c>
    </row>
    <row r="166" s="232" customFormat="true" ht="12.8" hidden="false" customHeight="false" outlineLevel="0" collapsed="false">
      <c r="B166" s="233"/>
      <c r="C166" s="234"/>
      <c r="D166" s="223" t="s">
        <v>140</v>
      </c>
      <c r="E166" s="235"/>
      <c r="F166" s="236" t="s">
        <v>80</v>
      </c>
      <c r="G166" s="234"/>
      <c r="H166" s="237" t="n">
        <v>2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0</v>
      </c>
      <c r="AU166" s="243" t="s">
        <v>80</v>
      </c>
      <c r="AV166" s="232" t="s">
        <v>80</v>
      </c>
      <c r="AW166" s="232" t="s">
        <v>34</v>
      </c>
      <c r="AX166" s="232" t="s">
        <v>70</v>
      </c>
      <c r="AY166" s="243" t="s">
        <v>128</v>
      </c>
    </row>
    <row r="167" s="220" customFormat="true" ht="12.8" hidden="false" customHeight="false" outlineLevel="0" collapsed="false">
      <c r="B167" s="221"/>
      <c r="C167" s="222"/>
      <c r="D167" s="223" t="s">
        <v>140</v>
      </c>
      <c r="E167" s="224"/>
      <c r="F167" s="225" t="s">
        <v>881</v>
      </c>
      <c r="G167" s="222"/>
      <c r="H167" s="224"/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0</v>
      </c>
      <c r="AU167" s="231" t="s">
        <v>80</v>
      </c>
      <c r="AV167" s="220" t="s">
        <v>78</v>
      </c>
      <c r="AW167" s="220" t="s">
        <v>34</v>
      </c>
      <c r="AX167" s="220" t="s">
        <v>70</v>
      </c>
      <c r="AY167" s="231" t="s">
        <v>128</v>
      </c>
    </row>
    <row r="168" s="232" customFormat="true" ht="12.8" hidden="false" customHeight="false" outlineLevel="0" collapsed="false">
      <c r="B168" s="233"/>
      <c r="C168" s="234"/>
      <c r="D168" s="223" t="s">
        <v>140</v>
      </c>
      <c r="E168" s="235"/>
      <c r="F168" s="236" t="s">
        <v>474</v>
      </c>
      <c r="G168" s="234"/>
      <c r="H168" s="237" t="n">
        <v>68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0</v>
      </c>
      <c r="AU168" s="243" t="s">
        <v>80</v>
      </c>
      <c r="AV168" s="232" t="s">
        <v>80</v>
      </c>
      <c r="AW168" s="232" t="s">
        <v>34</v>
      </c>
      <c r="AX168" s="232" t="s">
        <v>70</v>
      </c>
      <c r="AY168" s="243" t="s">
        <v>128</v>
      </c>
    </row>
    <row r="169" s="244" customFormat="true" ht="12.8" hidden="false" customHeight="false" outlineLevel="0" collapsed="false">
      <c r="B169" s="245"/>
      <c r="C169" s="246"/>
      <c r="D169" s="223" t="s">
        <v>140</v>
      </c>
      <c r="E169" s="247"/>
      <c r="F169" s="248" t="s">
        <v>160</v>
      </c>
      <c r="G169" s="246"/>
      <c r="H169" s="249" t="n">
        <v>70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0</v>
      </c>
      <c r="AU169" s="255" t="s">
        <v>80</v>
      </c>
      <c r="AV169" s="244" t="s">
        <v>135</v>
      </c>
      <c r="AW169" s="244" t="s">
        <v>34</v>
      </c>
      <c r="AX169" s="244" t="s">
        <v>78</v>
      </c>
      <c r="AY169" s="255" t="s">
        <v>128</v>
      </c>
    </row>
    <row r="170" s="30" customFormat="true" ht="63.75" hidden="false" customHeight="true" outlineLevel="0" collapsed="false">
      <c r="B170" s="31"/>
      <c r="C170" s="208" t="s">
        <v>223</v>
      </c>
      <c r="D170" s="208" t="s">
        <v>130</v>
      </c>
      <c r="E170" s="209" t="s">
        <v>196</v>
      </c>
      <c r="F170" s="210" t="s">
        <v>197</v>
      </c>
      <c r="G170" s="211" t="s">
        <v>172</v>
      </c>
      <c r="H170" s="212" t="n">
        <v>4</v>
      </c>
      <c r="I170" s="213"/>
      <c r="J170" s="214" t="n">
        <f aca="false">ROUND(I170*H170,2)</f>
        <v>0</v>
      </c>
      <c r="K170" s="210" t="s">
        <v>134</v>
      </c>
      <c r="L170" s="57"/>
      <c r="M170" s="215"/>
      <c r="N170" s="216" t="s">
        <v>41</v>
      </c>
      <c r="O170" s="32"/>
      <c r="P170" s="217" t="n">
        <f aca="false">O170*H170</f>
        <v>0</v>
      </c>
      <c r="Q170" s="217" t="n">
        <v>0.0369</v>
      </c>
      <c r="R170" s="217" t="n">
        <f aca="false">Q170*H170</f>
        <v>0.1476</v>
      </c>
      <c r="S170" s="217" t="n">
        <v>0</v>
      </c>
      <c r="T170" s="218" t="n">
        <f aca="false">S170*H170</f>
        <v>0</v>
      </c>
      <c r="AR170" s="10" t="s">
        <v>135</v>
      </c>
      <c r="AT170" s="10" t="s">
        <v>130</v>
      </c>
      <c r="AU170" s="10" t="s">
        <v>80</v>
      </c>
      <c r="AY170" s="10" t="s">
        <v>12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135</v>
      </c>
      <c r="BM170" s="10" t="s">
        <v>882</v>
      </c>
    </row>
    <row r="171" s="220" customFormat="true" ht="12.8" hidden="false" customHeight="false" outlineLevel="0" collapsed="false">
      <c r="B171" s="221"/>
      <c r="C171" s="222"/>
      <c r="D171" s="223" t="s">
        <v>140</v>
      </c>
      <c r="E171" s="224"/>
      <c r="F171" s="225" t="s">
        <v>883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0</v>
      </c>
      <c r="AU171" s="231" t="s">
        <v>80</v>
      </c>
      <c r="AV171" s="220" t="s">
        <v>78</v>
      </c>
      <c r="AW171" s="220" t="s">
        <v>34</v>
      </c>
      <c r="AX171" s="220" t="s">
        <v>70</v>
      </c>
      <c r="AY171" s="231" t="s">
        <v>128</v>
      </c>
    </row>
    <row r="172" s="232" customFormat="true" ht="12.8" hidden="false" customHeight="false" outlineLevel="0" collapsed="false">
      <c r="B172" s="233"/>
      <c r="C172" s="234"/>
      <c r="D172" s="223" t="s">
        <v>140</v>
      </c>
      <c r="E172" s="235"/>
      <c r="F172" s="236" t="s">
        <v>135</v>
      </c>
      <c r="G172" s="234"/>
      <c r="H172" s="237" t="n">
        <v>4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0</v>
      </c>
      <c r="AU172" s="243" t="s">
        <v>80</v>
      </c>
      <c r="AV172" s="232" t="s">
        <v>80</v>
      </c>
      <c r="AW172" s="232" t="s">
        <v>34</v>
      </c>
      <c r="AX172" s="232" t="s">
        <v>78</v>
      </c>
      <c r="AY172" s="243" t="s">
        <v>128</v>
      </c>
    </row>
    <row r="173" s="30" customFormat="true" ht="38.25" hidden="false" customHeight="true" outlineLevel="0" collapsed="false">
      <c r="B173" s="31"/>
      <c r="C173" s="208" t="s">
        <v>227</v>
      </c>
      <c r="D173" s="208" t="s">
        <v>130</v>
      </c>
      <c r="E173" s="209" t="s">
        <v>201</v>
      </c>
      <c r="F173" s="210" t="s">
        <v>202</v>
      </c>
      <c r="G173" s="211" t="s">
        <v>203</v>
      </c>
      <c r="H173" s="212" t="n">
        <v>36.863</v>
      </c>
      <c r="I173" s="213"/>
      <c r="J173" s="214" t="n">
        <f aca="false">ROUND(I173*H173,2)</f>
        <v>0</v>
      </c>
      <c r="K173" s="210" t="s">
        <v>134</v>
      </c>
      <c r="L173" s="57"/>
      <c r="M173" s="215"/>
      <c r="N173" s="216" t="s">
        <v>41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35</v>
      </c>
      <c r="AT173" s="10" t="s">
        <v>130</v>
      </c>
      <c r="AU173" s="10" t="s">
        <v>80</v>
      </c>
      <c r="AY173" s="10" t="s">
        <v>12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135</v>
      </c>
      <c r="BM173" s="10" t="s">
        <v>884</v>
      </c>
    </row>
    <row r="174" s="220" customFormat="true" ht="12.8" hidden="false" customHeight="false" outlineLevel="0" collapsed="false">
      <c r="B174" s="221"/>
      <c r="C174" s="222"/>
      <c r="D174" s="223" t="s">
        <v>140</v>
      </c>
      <c r="E174" s="224"/>
      <c r="F174" s="225" t="s">
        <v>885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40</v>
      </c>
      <c r="AU174" s="231" t="s">
        <v>80</v>
      </c>
      <c r="AV174" s="220" t="s">
        <v>78</v>
      </c>
      <c r="AW174" s="220" t="s">
        <v>34</v>
      </c>
      <c r="AX174" s="220" t="s">
        <v>70</v>
      </c>
      <c r="AY174" s="231" t="s">
        <v>128</v>
      </c>
    </row>
    <row r="175" s="232" customFormat="true" ht="12.8" hidden="false" customHeight="false" outlineLevel="0" collapsed="false">
      <c r="B175" s="233"/>
      <c r="C175" s="234"/>
      <c r="D175" s="223" t="s">
        <v>140</v>
      </c>
      <c r="E175" s="235"/>
      <c r="F175" s="236" t="s">
        <v>886</v>
      </c>
      <c r="G175" s="234"/>
      <c r="H175" s="237" t="n">
        <v>1.313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0</v>
      </c>
      <c r="AU175" s="243" t="s">
        <v>80</v>
      </c>
      <c r="AV175" s="232" t="s">
        <v>80</v>
      </c>
      <c r="AW175" s="232" t="s">
        <v>34</v>
      </c>
      <c r="AX175" s="232" t="s">
        <v>70</v>
      </c>
      <c r="AY175" s="243" t="s">
        <v>128</v>
      </c>
    </row>
    <row r="176" s="220" customFormat="true" ht="12.8" hidden="false" customHeight="false" outlineLevel="0" collapsed="false">
      <c r="B176" s="221"/>
      <c r="C176" s="222"/>
      <c r="D176" s="223" t="s">
        <v>140</v>
      </c>
      <c r="E176" s="224"/>
      <c r="F176" s="225" t="s">
        <v>887</v>
      </c>
      <c r="G176" s="222"/>
      <c r="H176" s="224"/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40</v>
      </c>
      <c r="AU176" s="231" t="s">
        <v>80</v>
      </c>
      <c r="AV176" s="220" t="s">
        <v>78</v>
      </c>
      <c r="AW176" s="220" t="s">
        <v>34</v>
      </c>
      <c r="AX176" s="220" t="s">
        <v>70</v>
      </c>
      <c r="AY176" s="231" t="s">
        <v>128</v>
      </c>
    </row>
    <row r="177" s="232" customFormat="true" ht="12.8" hidden="false" customHeight="false" outlineLevel="0" collapsed="false">
      <c r="B177" s="233"/>
      <c r="C177" s="234"/>
      <c r="D177" s="223" t="s">
        <v>140</v>
      </c>
      <c r="E177" s="235"/>
      <c r="F177" s="236" t="s">
        <v>888</v>
      </c>
      <c r="G177" s="234"/>
      <c r="H177" s="237" t="n">
        <v>30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0</v>
      </c>
      <c r="AU177" s="243" t="s">
        <v>80</v>
      </c>
      <c r="AV177" s="232" t="s">
        <v>80</v>
      </c>
      <c r="AW177" s="232" t="s">
        <v>34</v>
      </c>
      <c r="AX177" s="232" t="s">
        <v>70</v>
      </c>
      <c r="AY177" s="243" t="s">
        <v>128</v>
      </c>
    </row>
    <row r="178" s="220" customFormat="true" ht="12.8" hidden="false" customHeight="false" outlineLevel="0" collapsed="false">
      <c r="B178" s="221"/>
      <c r="C178" s="222"/>
      <c r="D178" s="223" t="s">
        <v>140</v>
      </c>
      <c r="E178" s="224"/>
      <c r="F178" s="225" t="s">
        <v>889</v>
      </c>
      <c r="G178" s="222"/>
      <c r="H178" s="224"/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40</v>
      </c>
      <c r="AU178" s="231" t="s">
        <v>80</v>
      </c>
      <c r="AV178" s="220" t="s">
        <v>78</v>
      </c>
      <c r="AW178" s="220" t="s">
        <v>34</v>
      </c>
      <c r="AX178" s="220" t="s">
        <v>70</v>
      </c>
      <c r="AY178" s="231" t="s">
        <v>128</v>
      </c>
    </row>
    <row r="179" s="232" customFormat="true" ht="12.8" hidden="false" customHeight="false" outlineLevel="0" collapsed="false">
      <c r="B179" s="233"/>
      <c r="C179" s="234"/>
      <c r="D179" s="223" t="s">
        <v>140</v>
      </c>
      <c r="E179" s="235"/>
      <c r="F179" s="236" t="s">
        <v>890</v>
      </c>
      <c r="G179" s="234"/>
      <c r="H179" s="237" t="n">
        <v>5.55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40</v>
      </c>
      <c r="AU179" s="243" t="s">
        <v>80</v>
      </c>
      <c r="AV179" s="232" t="s">
        <v>80</v>
      </c>
      <c r="AW179" s="232" t="s">
        <v>34</v>
      </c>
      <c r="AX179" s="232" t="s">
        <v>70</v>
      </c>
      <c r="AY179" s="243" t="s">
        <v>128</v>
      </c>
    </row>
    <row r="180" s="244" customFormat="true" ht="12.8" hidden="false" customHeight="false" outlineLevel="0" collapsed="false">
      <c r="B180" s="245"/>
      <c r="C180" s="246"/>
      <c r="D180" s="223" t="s">
        <v>140</v>
      </c>
      <c r="E180" s="247"/>
      <c r="F180" s="248" t="s">
        <v>160</v>
      </c>
      <c r="G180" s="246"/>
      <c r="H180" s="249" t="n">
        <v>36.863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40</v>
      </c>
      <c r="AU180" s="255" t="s">
        <v>80</v>
      </c>
      <c r="AV180" s="244" t="s">
        <v>135</v>
      </c>
      <c r="AW180" s="244" t="s">
        <v>34</v>
      </c>
      <c r="AX180" s="244" t="s">
        <v>78</v>
      </c>
      <c r="AY180" s="255" t="s">
        <v>128</v>
      </c>
    </row>
    <row r="181" s="30" customFormat="true" ht="25.5" hidden="false" customHeight="true" outlineLevel="0" collapsed="false">
      <c r="B181" s="31"/>
      <c r="C181" s="208" t="s">
        <v>234</v>
      </c>
      <c r="D181" s="208" t="s">
        <v>130</v>
      </c>
      <c r="E181" s="209" t="s">
        <v>891</v>
      </c>
      <c r="F181" s="210" t="s">
        <v>892</v>
      </c>
      <c r="G181" s="211" t="s">
        <v>203</v>
      </c>
      <c r="H181" s="212" t="n">
        <v>39</v>
      </c>
      <c r="I181" s="213"/>
      <c r="J181" s="214" t="n">
        <f aca="false">ROUND(I181*H181,2)</f>
        <v>0</v>
      </c>
      <c r="K181" s="210" t="s">
        <v>134</v>
      </c>
      <c r="L181" s="57"/>
      <c r="M181" s="215"/>
      <c r="N181" s="216" t="s">
        <v>41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5</v>
      </c>
      <c r="AT181" s="10" t="s">
        <v>130</v>
      </c>
      <c r="AU181" s="10" t="s">
        <v>80</v>
      </c>
      <c r="AY181" s="10" t="s">
        <v>128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135</v>
      </c>
      <c r="BM181" s="10" t="s">
        <v>893</v>
      </c>
    </row>
    <row r="182" s="220" customFormat="true" ht="12.8" hidden="false" customHeight="false" outlineLevel="0" collapsed="false">
      <c r="B182" s="221"/>
      <c r="C182" s="222"/>
      <c r="D182" s="223" t="s">
        <v>140</v>
      </c>
      <c r="E182" s="224"/>
      <c r="F182" s="225" t="s">
        <v>894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0</v>
      </c>
      <c r="AU182" s="231" t="s">
        <v>80</v>
      </c>
      <c r="AV182" s="220" t="s">
        <v>78</v>
      </c>
      <c r="AW182" s="220" t="s">
        <v>34</v>
      </c>
      <c r="AX182" s="220" t="s">
        <v>70</v>
      </c>
      <c r="AY182" s="231" t="s">
        <v>128</v>
      </c>
    </row>
    <row r="183" s="232" customFormat="true" ht="12.8" hidden="false" customHeight="false" outlineLevel="0" collapsed="false">
      <c r="B183" s="233"/>
      <c r="C183" s="234"/>
      <c r="D183" s="223" t="s">
        <v>140</v>
      </c>
      <c r="E183" s="235"/>
      <c r="F183" s="236" t="s">
        <v>895</v>
      </c>
      <c r="G183" s="234"/>
      <c r="H183" s="237" t="n">
        <v>39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0</v>
      </c>
      <c r="AU183" s="243" t="s">
        <v>80</v>
      </c>
      <c r="AV183" s="232" t="s">
        <v>80</v>
      </c>
      <c r="AW183" s="232" t="s">
        <v>34</v>
      </c>
      <c r="AX183" s="232" t="s">
        <v>78</v>
      </c>
      <c r="AY183" s="243" t="s">
        <v>128</v>
      </c>
    </row>
    <row r="184" s="30" customFormat="true" ht="25.5" hidden="false" customHeight="true" outlineLevel="0" collapsed="false">
      <c r="B184" s="31"/>
      <c r="C184" s="208" t="s">
        <v>239</v>
      </c>
      <c r="D184" s="208" t="s">
        <v>130</v>
      </c>
      <c r="E184" s="209" t="s">
        <v>896</v>
      </c>
      <c r="F184" s="210" t="s">
        <v>897</v>
      </c>
      <c r="G184" s="211" t="s">
        <v>203</v>
      </c>
      <c r="H184" s="212" t="n">
        <v>0.5</v>
      </c>
      <c r="I184" s="213"/>
      <c r="J184" s="214" t="n">
        <f aca="false">ROUND(I184*H184,2)</f>
        <v>0</v>
      </c>
      <c r="K184" s="210" t="s">
        <v>134</v>
      </c>
      <c r="L184" s="57"/>
      <c r="M184" s="215"/>
      <c r="N184" s="216" t="s">
        <v>41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5</v>
      </c>
      <c r="AT184" s="10" t="s">
        <v>130</v>
      </c>
      <c r="AU184" s="10" t="s">
        <v>80</v>
      </c>
      <c r="AY184" s="10" t="s">
        <v>128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135</v>
      </c>
      <c r="BM184" s="10" t="s">
        <v>898</v>
      </c>
    </row>
    <row r="185" s="220" customFormat="true" ht="12.8" hidden="false" customHeight="false" outlineLevel="0" collapsed="false">
      <c r="B185" s="221"/>
      <c r="C185" s="222"/>
      <c r="D185" s="223" t="s">
        <v>140</v>
      </c>
      <c r="E185" s="224"/>
      <c r="F185" s="225" t="s">
        <v>899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0</v>
      </c>
      <c r="AU185" s="231" t="s">
        <v>80</v>
      </c>
      <c r="AV185" s="220" t="s">
        <v>78</v>
      </c>
      <c r="AW185" s="220" t="s">
        <v>34</v>
      </c>
      <c r="AX185" s="220" t="s">
        <v>70</v>
      </c>
      <c r="AY185" s="231" t="s">
        <v>128</v>
      </c>
    </row>
    <row r="186" s="220" customFormat="true" ht="12.8" hidden="false" customHeight="false" outlineLevel="0" collapsed="false">
      <c r="B186" s="221"/>
      <c r="C186" s="222"/>
      <c r="D186" s="223" t="s">
        <v>140</v>
      </c>
      <c r="E186" s="224"/>
      <c r="F186" s="225" t="s">
        <v>900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40</v>
      </c>
      <c r="AU186" s="231" t="s">
        <v>80</v>
      </c>
      <c r="AV186" s="220" t="s">
        <v>78</v>
      </c>
      <c r="AW186" s="220" t="s">
        <v>34</v>
      </c>
      <c r="AX186" s="220" t="s">
        <v>70</v>
      </c>
      <c r="AY186" s="231" t="s">
        <v>128</v>
      </c>
    </row>
    <row r="187" s="232" customFormat="true" ht="12.8" hidden="false" customHeight="false" outlineLevel="0" collapsed="false">
      <c r="B187" s="233"/>
      <c r="C187" s="234"/>
      <c r="D187" s="223" t="s">
        <v>140</v>
      </c>
      <c r="E187" s="235"/>
      <c r="F187" s="236" t="s">
        <v>901</v>
      </c>
      <c r="G187" s="234"/>
      <c r="H187" s="237" t="n">
        <v>0.5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0</v>
      </c>
      <c r="AU187" s="243" t="s">
        <v>80</v>
      </c>
      <c r="AV187" s="232" t="s">
        <v>80</v>
      </c>
      <c r="AW187" s="232" t="s">
        <v>34</v>
      </c>
      <c r="AX187" s="232" t="s">
        <v>78</v>
      </c>
      <c r="AY187" s="243" t="s">
        <v>128</v>
      </c>
    </row>
    <row r="188" s="30" customFormat="true" ht="38.25" hidden="false" customHeight="true" outlineLevel="0" collapsed="false">
      <c r="B188" s="31"/>
      <c r="C188" s="208" t="s">
        <v>244</v>
      </c>
      <c r="D188" s="208" t="s">
        <v>130</v>
      </c>
      <c r="E188" s="209" t="s">
        <v>209</v>
      </c>
      <c r="F188" s="210" t="s">
        <v>210</v>
      </c>
      <c r="G188" s="211" t="s">
        <v>203</v>
      </c>
      <c r="H188" s="212" t="n">
        <v>483.16</v>
      </c>
      <c r="I188" s="213"/>
      <c r="J188" s="214" t="n">
        <f aca="false">ROUND(I188*H188,2)</f>
        <v>0</v>
      </c>
      <c r="K188" s="210" t="s">
        <v>134</v>
      </c>
      <c r="L188" s="57"/>
      <c r="M188" s="215"/>
      <c r="N188" s="216" t="s">
        <v>41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35</v>
      </c>
      <c r="AT188" s="10" t="s">
        <v>130</v>
      </c>
      <c r="AU188" s="10" t="s">
        <v>80</v>
      </c>
      <c r="AY188" s="10" t="s">
        <v>128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8</v>
      </c>
      <c r="BK188" s="219" t="n">
        <f aca="false">ROUND(I188*H188,2)</f>
        <v>0</v>
      </c>
      <c r="BL188" s="10" t="s">
        <v>135</v>
      </c>
      <c r="BM188" s="10" t="s">
        <v>902</v>
      </c>
    </row>
    <row r="189" s="220" customFormat="true" ht="12.8" hidden="false" customHeight="false" outlineLevel="0" collapsed="false">
      <c r="B189" s="221"/>
      <c r="C189" s="222"/>
      <c r="D189" s="223" t="s">
        <v>140</v>
      </c>
      <c r="E189" s="224"/>
      <c r="F189" s="225" t="s">
        <v>903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0</v>
      </c>
      <c r="AU189" s="231" t="s">
        <v>80</v>
      </c>
      <c r="AV189" s="220" t="s">
        <v>78</v>
      </c>
      <c r="AW189" s="220" t="s">
        <v>34</v>
      </c>
      <c r="AX189" s="220" t="s">
        <v>70</v>
      </c>
      <c r="AY189" s="231" t="s">
        <v>128</v>
      </c>
    </row>
    <row r="190" s="232" customFormat="true" ht="12.8" hidden="false" customHeight="false" outlineLevel="0" collapsed="false">
      <c r="B190" s="233"/>
      <c r="C190" s="234"/>
      <c r="D190" s="223" t="s">
        <v>140</v>
      </c>
      <c r="E190" s="235"/>
      <c r="F190" s="236" t="s">
        <v>904</v>
      </c>
      <c r="G190" s="234"/>
      <c r="H190" s="237" t="n">
        <v>544.18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40</v>
      </c>
      <c r="AU190" s="243" t="s">
        <v>80</v>
      </c>
      <c r="AV190" s="232" t="s">
        <v>80</v>
      </c>
      <c r="AW190" s="232" t="s">
        <v>34</v>
      </c>
      <c r="AX190" s="232" t="s">
        <v>70</v>
      </c>
      <c r="AY190" s="243" t="s">
        <v>128</v>
      </c>
    </row>
    <row r="191" s="220" customFormat="true" ht="12.8" hidden="false" customHeight="false" outlineLevel="0" collapsed="false">
      <c r="B191" s="221"/>
      <c r="C191" s="222"/>
      <c r="D191" s="223" t="s">
        <v>140</v>
      </c>
      <c r="E191" s="224"/>
      <c r="F191" s="225" t="s">
        <v>905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0</v>
      </c>
      <c r="AU191" s="231" t="s">
        <v>80</v>
      </c>
      <c r="AV191" s="220" t="s">
        <v>78</v>
      </c>
      <c r="AW191" s="220" t="s">
        <v>34</v>
      </c>
      <c r="AX191" s="220" t="s">
        <v>70</v>
      </c>
      <c r="AY191" s="231" t="s">
        <v>128</v>
      </c>
    </row>
    <row r="192" s="232" customFormat="true" ht="12.8" hidden="false" customHeight="false" outlineLevel="0" collapsed="false">
      <c r="B192" s="233"/>
      <c r="C192" s="234"/>
      <c r="D192" s="223" t="s">
        <v>140</v>
      </c>
      <c r="E192" s="235"/>
      <c r="F192" s="236" t="s">
        <v>906</v>
      </c>
      <c r="G192" s="234"/>
      <c r="H192" s="237" t="n">
        <v>-26.26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0</v>
      </c>
      <c r="AU192" s="243" t="s">
        <v>80</v>
      </c>
      <c r="AV192" s="232" t="s">
        <v>80</v>
      </c>
      <c r="AW192" s="232" t="s">
        <v>34</v>
      </c>
      <c r="AX192" s="232" t="s">
        <v>70</v>
      </c>
      <c r="AY192" s="243" t="s">
        <v>128</v>
      </c>
    </row>
    <row r="193" s="220" customFormat="true" ht="12.8" hidden="false" customHeight="false" outlineLevel="0" collapsed="false">
      <c r="B193" s="221"/>
      <c r="C193" s="222"/>
      <c r="D193" s="223" t="s">
        <v>140</v>
      </c>
      <c r="E193" s="224"/>
      <c r="F193" s="225" t="s">
        <v>907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0</v>
      </c>
      <c r="AU193" s="231" t="s">
        <v>80</v>
      </c>
      <c r="AV193" s="220" t="s">
        <v>78</v>
      </c>
      <c r="AW193" s="220" t="s">
        <v>34</v>
      </c>
      <c r="AX193" s="220" t="s">
        <v>70</v>
      </c>
      <c r="AY193" s="231" t="s">
        <v>128</v>
      </c>
    </row>
    <row r="194" s="232" customFormat="true" ht="12.8" hidden="false" customHeight="false" outlineLevel="0" collapsed="false">
      <c r="B194" s="233"/>
      <c r="C194" s="234"/>
      <c r="D194" s="223" t="s">
        <v>140</v>
      </c>
      <c r="E194" s="235"/>
      <c r="F194" s="236" t="s">
        <v>908</v>
      </c>
      <c r="G194" s="234"/>
      <c r="H194" s="237" t="n">
        <v>-45.76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0</v>
      </c>
      <c r="AU194" s="243" t="s">
        <v>80</v>
      </c>
      <c r="AV194" s="232" t="s">
        <v>80</v>
      </c>
      <c r="AW194" s="232" t="s">
        <v>34</v>
      </c>
      <c r="AX194" s="232" t="s">
        <v>70</v>
      </c>
      <c r="AY194" s="243" t="s">
        <v>128</v>
      </c>
    </row>
    <row r="195" s="220" customFormat="true" ht="12.8" hidden="false" customHeight="false" outlineLevel="0" collapsed="false">
      <c r="B195" s="221"/>
      <c r="C195" s="222"/>
      <c r="D195" s="223" t="s">
        <v>140</v>
      </c>
      <c r="E195" s="224"/>
      <c r="F195" s="225" t="s">
        <v>909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0</v>
      </c>
      <c r="AU195" s="231" t="s">
        <v>80</v>
      </c>
      <c r="AV195" s="220" t="s">
        <v>78</v>
      </c>
      <c r="AW195" s="220" t="s">
        <v>34</v>
      </c>
      <c r="AX195" s="220" t="s">
        <v>70</v>
      </c>
      <c r="AY195" s="231" t="s">
        <v>128</v>
      </c>
    </row>
    <row r="196" s="232" customFormat="true" ht="12.8" hidden="false" customHeight="false" outlineLevel="0" collapsed="false">
      <c r="B196" s="233"/>
      <c r="C196" s="234"/>
      <c r="D196" s="223" t="s">
        <v>140</v>
      </c>
      <c r="E196" s="235"/>
      <c r="F196" s="236" t="s">
        <v>910</v>
      </c>
      <c r="G196" s="234"/>
      <c r="H196" s="237" t="n">
        <v>11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0</v>
      </c>
      <c r="AU196" s="243" t="s">
        <v>80</v>
      </c>
      <c r="AV196" s="232" t="s">
        <v>80</v>
      </c>
      <c r="AW196" s="232" t="s">
        <v>34</v>
      </c>
      <c r="AX196" s="232" t="s">
        <v>70</v>
      </c>
      <c r="AY196" s="243" t="s">
        <v>128</v>
      </c>
    </row>
    <row r="197" s="244" customFormat="true" ht="12.8" hidden="false" customHeight="false" outlineLevel="0" collapsed="false">
      <c r="B197" s="245"/>
      <c r="C197" s="246"/>
      <c r="D197" s="223" t="s">
        <v>140</v>
      </c>
      <c r="E197" s="247"/>
      <c r="F197" s="248" t="s">
        <v>160</v>
      </c>
      <c r="G197" s="246"/>
      <c r="H197" s="249" t="n">
        <v>483.16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40</v>
      </c>
      <c r="AU197" s="255" t="s">
        <v>80</v>
      </c>
      <c r="AV197" s="244" t="s">
        <v>135</v>
      </c>
      <c r="AW197" s="244" t="s">
        <v>34</v>
      </c>
      <c r="AX197" s="244" t="s">
        <v>78</v>
      </c>
      <c r="AY197" s="255" t="s">
        <v>128</v>
      </c>
    </row>
    <row r="198" s="30" customFormat="true" ht="38.25" hidden="false" customHeight="true" outlineLevel="0" collapsed="false">
      <c r="B198" s="31"/>
      <c r="C198" s="208" t="s">
        <v>9</v>
      </c>
      <c r="D198" s="208" t="s">
        <v>130</v>
      </c>
      <c r="E198" s="209" t="s">
        <v>218</v>
      </c>
      <c r="F198" s="210" t="s">
        <v>219</v>
      </c>
      <c r="G198" s="211" t="s">
        <v>203</v>
      </c>
      <c r="H198" s="212" t="n">
        <v>136.045</v>
      </c>
      <c r="I198" s="213"/>
      <c r="J198" s="214" t="n">
        <f aca="false">ROUND(I198*H198,2)</f>
        <v>0</v>
      </c>
      <c r="K198" s="210" t="s">
        <v>134</v>
      </c>
      <c r="L198" s="57"/>
      <c r="M198" s="215"/>
      <c r="N198" s="216" t="s">
        <v>41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35</v>
      </c>
      <c r="AT198" s="10" t="s">
        <v>130</v>
      </c>
      <c r="AU198" s="10" t="s">
        <v>80</v>
      </c>
      <c r="AY198" s="10" t="s">
        <v>12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8</v>
      </c>
      <c r="BK198" s="219" t="n">
        <f aca="false">ROUND(I198*H198,2)</f>
        <v>0</v>
      </c>
      <c r="BL198" s="10" t="s">
        <v>135</v>
      </c>
      <c r="BM198" s="10" t="s">
        <v>911</v>
      </c>
    </row>
    <row r="199" s="220" customFormat="true" ht="12.8" hidden="false" customHeight="false" outlineLevel="0" collapsed="false">
      <c r="B199" s="221"/>
      <c r="C199" s="222"/>
      <c r="D199" s="223" t="s">
        <v>140</v>
      </c>
      <c r="E199" s="224"/>
      <c r="F199" s="225" t="s">
        <v>912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0</v>
      </c>
      <c r="AU199" s="231" t="s">
        <v>80</v>
      </c>
      <c r="AV199" s="220" t="s">
        <v>78</v>
      </c>
      <c r="AW199" s="220" t="s">
        <v>34</v>
      </c>
      <c r="AX199" s="220" t="s">
        <v>70</v>
      </c>
      <c r="AY199" s="231" t="s">
        <v>128</v>
      </c>
    </row>
    <row r="200" s="232" customFormat="true" ht="12.8" hidden="false" customHeight="false" outlineLevel="0" collapsed="false">
      <c r="B200" s="233"/>
      <c r="C200" s="234"/>
      <c r="D200" s="223" t="s">
        <v>140</v>
      </c>
      <c r="E200" s="235"/>
      <c r="F200" s="236" t="s">
        <v>913</v>
      </c>
      <c r="G200" s="234"/>
      <c r="H200" s="237" t="n">
        <v>136.045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0</v>
      </c>
      <c r="AU200" s="243" t="s">
        <v>80</v>
      </c>
      <c r="AV200" s="232" t="s">
        <v>80</v>
      </c>
      <c r="AW200" s="232" t="s">
        <v>34</v>
      </c>
      <c r="AX200" s="232" t="s">
        <v>78</v>
      </c>
      <c r="AY200" s="243" t="s">
        <v>128</v>
      </c>
    </row>
    <row r="201" s="30" customFormat="true" ht="38.25" hidden="false" customHeight="true" outlineLevel="0" collapsed="false">
      <c r="B201" s="31"/>
      <c r="C201" s="208" t="s">
        <v>251</v>
      </c>
      <c r="D201" s="208" t="s">
        <v>130</v>
      </c>
      <c r="E201" s="209" t="s">
        <v>224</v>
      </c>
      <c r="F201" s="210" t="s">
        <v>225</v>
      </c>
      <c r="G201" s="211" t="s">
        <v>203</v>
      </c>
      <c r="H201" s="212" t="n">
        <v>244.881</v>
      </c>
      <c r="I201" s="213"/>
      <c r="J201" s="214" t="n">
        <f aca="false">ROUND(I201*H201,2)</f>
        <v>0</v>
      </c>
      <c r="K201" s="210" t="s">
        <v>134</v>
      </c>
      <c r="L201" s="57"/>
      <c r="M201" s="215"/>
      <c r="N201" s="216" t="s">
        <v>41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35</v>
      </c>
      <c r="AT201" s="10" t="s">
        <v>130</v>
      </c>
      <c r="AU201" s="10" t="s">
        <v>80</v>
      </c>
      <c r="AY201" s="10" t="s">
        <v>128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135</v>
      </c>
      <c r="BM201" s="10" t="s">
        <v>914</v>
      </c>
    </row>
    <row r="202" s="30" customFormat="true" ht="38.25" hidden="false" customHeight="true" outlineLevel="0" collapsed="false">
      <c r="B202" s="31"/>
      <c r="C202" s="208" t="s">
        <v>257</v>
      </c>
      <c r="D202" s="208" t="s">
        <v>130</v>
      </c>
      <c r="E202" s="209" t="s">
        <v>915</v>
      </c>
      <c r="F202" s="210" t="s">
        <v>916</v>
      </c>
      <c r="G202" s="211" t="s">
        <v>203</v>
      </c>
      <c r="H202" s="212" t="n">
        <v>108.836</v>
      </c>
      <c r="I202" s="213"/>
      <c r="J202" s="214" t="n">
        <f aca="false">ROUND(I202*H202,2)</f>
        <v>0</v>
      </c>
      <c r="K202" s="210" t="s">
        <v>134</v>
      </c>
      <c r="L202" s="57"/>
      <c r="M202" s="215"/>
      <c r="N202" s="216" t="s">
        <v>41</v>
      </c>
      <c r="O202" s="32"/>
      <c r="P202" s="217" t="n">
        <f aca="false">O202*H202</f>
        <v>0</v>
      </c>
      <c r="Q202" s="217" t="n">
        <v>0.01046</v>
      </c>
      <c r="R202" s="217" t="n">
        <f aca="false">Q202*H202</f>
        <v>1.13842456</v>
      </c>
      <c r="S202" s="217" t="n">
        <v>0</v>
      </c>
      <c r="T202" s="218" t="n">
        <f aca="false">S202*H202</f>
        <v>0</v>
      </c>
      <c r="AR202" s="10" t="s">
        <v>135</v>
      </c>
      <c r="AT202" s="10" t="s">
        <v>130</v>
      </c>
      <c r="AU202" s="10" t="s">
        <v>80</v>
      </c>
      <c r="AY202" s="10" t="s">
        <v>128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8</v>
      </c>
      <c r="BK202" s="219" t="n">
        <f aca="false">ROUND(I202*H202,2)</f>
        <v>0</v>
      </c>
      <c r="BL202" s="10" t="s">
        <v>135</v>
      </c>
      <c r="BM202" s="10" t="s">
        <v>917</v>
      </c>
    </row>
    <row r="203" s="220" customFormat="true" ht="12.8" hidden="false" customHeight="false" outlineLevel="0" collapsed="false">
      <c r="B203" s="221"/>
      <c r="C203" s="222"/>
      <c r="D203" s="223" t="s">
        <v>140</v>
      </c>
      <c r="E203" s="224"/>
      <c r="F203" s="225" t="s">
        <v>918</v>
      </c>
      <c r="G203" s="222"/>
      <c r="H203" s="224"/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0</v>
      </c>
      <c r="AU203" s="231" t="s">
        <v>80</v>
      </c>
      <c r="AV203" s="220" t="s">
        <v>78</v>
      </c>
      <c r="AW203" s="220" t="s">
        <v>34</v>
      </c>
      <c r="AX203" s="220" t="s">
        <v>70</v>
      </c>
      <c r="AY203" s="231" t="s">
        <v>128</v>
      </c>
    </row>
    <row r="204" s="220" customFormat="true" ht="12.8" hidden="false" customHeight="false" outlineLevel="0" collapsed="false">
      <c r="B204" s="221"/>
      <c r="C204" s="222"/>
      <c r="D204" s="223" t="s">
        <v>140</v>
      </c>
      <c r="E204" s="224"/>
      <c r="F204" s="225" t="s">
        <v>912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0</v>
      </c>
      <c r="AU204" s="231" t="s">
        <v>80</v>
      </c>
      <c r="AV204" s="220" t="s">
        <v>78</v>
      </c>
      <c r="AW204" s="220" t="s">
        <v>34</v>
      </c>
      <c r="AX204" s="220" t="s">
        <v>70</v>
      </c>
      <c r="AY204" s="231" t="s">
        <v>128</v>
      </c>
    </row>
    <row r="205" s="232" customFormat="true" ht="12.8" hidden="false" customHeight="false" outlineLevel="0" collapsed="false">
      <c r="B205" s="233"/>
      <c r="C205" s="234"/>
      <c r="D205" s="223" t="s">
        <v>140</v>
      </c>
      <c r="E205" s="235"/>
      <c r="F205" s="236" t="s">
        <v>919</v>
      </c>
      <c r="G205" s="234"/>
      <c r="H205" s="237" t="n">
        <v>108.836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0</v>
      </c>
      <c r="AU205" s="243" t="s">
        <v>80</v>
      </c>
      <c r="AV205" s="232" t="s">
        <v>80</v>
      </c>
      <c r="AW205" s="232" t="s">
        <v>34</v>
      </c>
      <c r="AX205" s="232" t="s">
        <v>78</v>
      </c>
      <c r="AY205" s="243" t="s">
        <v>128</v>
      </c>
    </row>
    <row r="206" s="30" customFormat="true" ht="25.5" hidden="false" customHeight="true" outlineLevel="0" collapsed="false">
      <c r="B206" s="31"/>
      <c r="C206" s="208" t="s">
        <v>262</v>
      </c>
      <c r="D206" s="208" t="s">
        <v>130</v>
      </c>
      <c r="E206" s="209" t="s">
        <v>920</v>
      </c>
      <c r="F206" s="210" t="s">
        <v>921</v>
      </c>
      <c r="G206" s="211" t="s">
        <v>133</v>
      </c>
      <c r="H206" s="212" t="n">
        <v>1213.94</v>
      </c>
      <c r="I206" s="213"/>
      <c r="J206" s="214" t="n">
        <f aca="false">ROUND(I206*H206,2)</f>
        <v>0</v>
      </c>
      <c r="K206" s="210" t="s">
        <v>134</v>
      </c>
      <c r="L206" s="57"/>
      <c r="M206" s="215"/>
      <c r="N206" s="216" t="s">
        <v>41</v>
      </c>
      <c r="O206" s="32"/>
      <c r="P206" s="217" t="n">
        <f aca="false">O206*H206</f>
        <v>0</v>
      </c>
      <c r="Q206" s="217" t="n">
        <v>0.00085</v>
      </c>
      <c r="R206" s="217" t="n">
        <f aca="false">Q206*H206</f>
        <v>1.031849</v>
      </c>
      <c r="S206" s="217" t="n">
        <v>0</v>
      </c>
      <c r="T206" s="218" t="n">
        <f aca="false">S206*H206</f>
        <v>0</v>
      </c>
      <c r="AR206" s="10" t="s">
        <v>135</v>
      </c>
      <c r="AT206" s="10" t="s">
        <v>130</v>
      </c>
      <c r="AU206" s="10" t="s">
        <v>80</v>
      </c>
      <c r="AY206" s="10" t="s">
        <v>128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8</v>
      </c>
      <c r="BK206" s="219" t="n">
        <f aca="false">ROUND(I206*H206,2)</f>
        <v>0</v>
      </c>
      <c r="BL206" s="10" t="s">
        <v>135</v>
      </c>
      <c r="BM206" s="10" t="s">
        <v>922</v>
      </c>
    </row>
    <row r="207" s="220" customFormat="true" ht="12.8" hidden="false" customHeight="false" outlineLevel="0" collapsed="false">
      <c r="B207" s="221"/>
      <c r="C207" s="222"/>
      <c r="D207" s="223" t="s">
        <v>140</v>
      </c>
      <c r="E207" s="224"/>
      <c r="F207" s="225" t="s">
        <v>923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0</v>
      </c>
      <c r="AU207" s="231" t="s">
        <v>80</v>
      </c>
      <c r="AV207" s="220" t="s">
        <v>78</v>
      </c>
      <c r="AW207" s="220" t="s">
        <v>34</v>
      </c>
      <c r="AX207" s="220" t="s">
        <v>70</v>
      </c>
      <c r="AY207" s="231" t="s">
        <v>128</v>
      </c>
    </row>
    <row r="208" s="232" customFormat="true" ht="12.8" hidden="false" customHeight="false" outlineLevel="0" collapsed="false">
      <c r="B208" s="233"/>
      <c r="C208" s="234"/>
      <c r="D208" s="223" t="s">
        <v>140</v>
      </c>
      <c r="E208" s="235"/>
      <c r="F208" s="236" t="s">
        <v>924</v>
      </c>
      <c r="G208" s="234"/>
      <c r="H208" s="237" t="n">
        <v>1213.94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0</v>
      </c>
      <c r="AU208" s="243" t="s">
        <v>80</v>
      </c>
      <c r="AV208" s="232" t="s">
        <v>80</v>
      </c>
      <c r="AW208" s="232" t="s">
        <v>34</v>
      </c>
      <c r="AX208" s="232" t="s">
        <v>78</v>
      </c>
      <c r="AY208" s="243" t="s">
        <v>128</v>
      </c>
    </row>
    <row r="209" s="30" customFormat="true" ht="38.25" hidden="false" customHeight="true" outlineLevel="0" collapsed="false">
      <c r="B209" s="31"/>
      <c r="C209" s="208" t="s">
        <v>268</v>
      </c>
      <c r="D209" s="208" t="s">
        <v>130</v>
      </c>
      <c r="E209" s="209" t="s">
        <v>925</v>
      </c>
      <c r="F209" s="210" t="s">
        <v>926</v>
      </c>
      <c r="G209" s="211" t="s">
        <v>133</v>
      </c>
      <c r="H209" s="212" t="n">
        <v>1213.94</v>
      </c>
      <c r="I209" s="213"/>
      <c r="J209" s="214" t="n">
        <f aca="false">ROUND(I209*H209,2)</f>
        <v>0</v>
      </c>
      <c r="K209" s="210" t="s">
        <v>134</v>
      </c>
      <c r="L209" s="57"/>
      <c r="M209" s="215"/>
      <c r="N209" s="216" t="s">
        <v>41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35</v>
      </c>
      <c r="AT209" s="10" t="s">
        <v>130</v>
      </c>
      <c r="AU209" s="10" t="s">
        <v>80</v>
      </c>
      <c r="AY209" s="10" t="s">
        <v>128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8</v>
      </c>
      <c r="BK209" s="219" t="n">
        <f aca="false">ROUND(I209*H209,2)</f>
        <v>0</v>
      </c>
      <c r="BL209" s="10" t="s">
        <v>135</v>
      </c>
      <c r="BM209" s="10" t="s">
        <v>927</v>
      </c>
    </row>
    <row r="210" s="30" customFormat="true" ht="38.25" hidden="false" customHeight="true" outlineLevel="0" collapsed="false">
      <c r="B210" s="31"/>
      <c r="C210" s="208" t="s">
        <v>273</v>
      </c>
      <c r="D210" s="208" t="s">
        <v>130</v>
      </c>
      <c r="E210" s="209" t="s">
        <v>240</v>
      </c>
      <c r="F210" s="210" t="s">
        <v>241</v>
      </c>
      <c r="G210" s="211" t="s">
        <v>203</v>
      </c>
      <c r="H210" s="212" t="n">
        <v>61.921</v>
      </c>
      <c r="I210" s="213"/>
      <c r="J210" s="214" t="n">
        <f aca="false">ROUND(I210*H210,2)</f>
        <v>0</v>
      </c>
      <c r="K210" s="210" t="s">
        <v>134</v>
      </c>
      <c r="L210" s="57"/>
      <c r="M210" s="215"/>
      <c r="N210" s="216" t="s">
        <v>41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35</v>
      </c>
      <c r="AT210" s="10" t="s">
        <v>130</v>
      </c>
      <c r="AU210" s="10" t="s">
        <v>80</v>
      </c>
      <c r="AY210" s="10" t="s">
        <v>128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8</v>
      </c>
      <c r="BK210" s="219" t="n">
        <f aca="false">ROUND(I210*H210,2)</f>
        <v>0</v>
      </c>
      <c r="BL210" s="10" t="s">
        <v>135</v>
      </c>
      <c r="BM210" s="10" t="s">
        <v>928</v>
      </c>
    </row>
    <row r="211" s="220" customFormat="true" ht="12.8" hidden="false" customHeight="false" outlineLevel="0" collapsed="false">
      <c r="B211" s="221"/>
      <c r="C211" s="222"/>
      <c r="D211" s="223" t="s">
        <v>140</v>
      </c>
      <c r="E211" s="224"/>
      <c r="F211" s="225" t="s">
        <v>929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0</v>
      </c>
      <c r="AU211" s="231" t="s">
        <v>80</v>
      </c>
      <c r="AV211" s="220" t="s">
        <v>78</v>
      </c>
      <c r="AW211" s="220" t="s">
        <v>34</v>
      </c>
      <c r="AX211" s="220" t="s">
        <v>70</v>
      </c>
      <c r="AY211" s="231" t="s">
        <v>128</v>
      </c>
    </row>
    <row r="212" s="232" customFormat="true" ht="12.8" hidden="false" customHeight="false" outlineLevel="0" collapsed="false">
      <c r="B212" s="233"/>
      <c r="C212" s="234"/>
      <c r="D212" s="223" t="s">
        <v>140</v>
      </c>
      <c r="E212" s="235"/>
      <c r="F212" s="236" t="s">
        <v>930</v>
      </c>
      <c r="G212" s="234"/>
      <c r="H212" s="237" t="n">
        <v>61.921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0</v>
      </c>
      <c r="AU212" s="243" t="s">
        <v>80</v>
      </c>
      <c r="AV212" s="232" t="s">
        <v>80</v>
      </c>
      <c r="AW212" s="232" t="s">
        <v>34</v>
      </c>
      <c r="AX212" s="232" t="s">
        <v>78</v>
      </c>
      <c r="AY212" s="243" t="s">
        <v>128</v>
      </c>
    </row>
    <row r="213" s="30" customFormat="true" ht="38.25" hidden="false" customHeight="true" outlineLevel="0" collapsed="false">
      <c r="B213" s="31"/>
      <c r="C213" s="208" t="s">
        <v>278</v>
      </c>
      <c r="D213" s="208" t="s">
        <v>130</v>
      </c>
      <c r="E213" s="209" t="s">
        <v>931</v>
      </c>
      <c r="F213" s="210" t="s">
        <v>932</v>
      </c>
      <c r="G213" s="211" t="s">
        <v>203</v>
      </c>
      <c r="H213" s="212" t="n">
        <v>557.285</v>
      </c>
      <c r="I213" s="213"/>
      <c r="J213" s="214" t="n">
        <f aca="false">ROUND(I213*H213,2)</f>
        <v>0</v>
      </c>
      <c r="K213" s="210" t="s">
        <v>134</v>
      </c>
      <c r="L213" s="57"/>
      <c r="M213" s="215"/>
      <c r="N213" s="216" t="s">
        <v>41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35</v>
      </c>
      <c r="AT213" s="10" t="s">
        <v>130</v>
      </c>
      <c r="AU213" s="10" t="s">
        <v>80</v>
      </c>
      <c r="AY213" s="10" t="s">
        <v>12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8</v>
      </c>
      <c r="BK213" s="219" t="n">
        <f aca="false">ROUND(I213*H213,2)</f>
        <v>0</v>
      </c>
      <c r="BL213" s="10" t="s">
        <v>135</v>
      </c>
      <c r="BM213" s="10" t="s">
        <v>933</v>
      </c>
    </row>
    <row r="214" s="220" customFormat="true" ht="12.8" hidden="false" customHeight="false" outlineLevel="0" collapsed="false">
      <c r="B214" s="221"/>
      <c r="C214" s="222"/>
      <c r="D214" s="223" t="s">
        <v>140</v>
      </c>
      <c r="E214" s="224"/>
      <c r="F214" s="225" t="s">
        <v>934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0</v>
      </c>
      <c r="AU214" s="231" t="s">
        <v>80</v>
      </c>
      <c r="AV214" s="220" t="s">
        <v>78</v>
      </c>
      <c r="AW214" s="220" t="s">
        <v>34</v>
      </c>
      <c r="AX214" s="220" t="s">
        <v>70</v>
      </c>
      <c r="AY214" s="231" t="s">
        <v>128</v>
      </c>
    </row>
    <row r="215" s="232" customFormat="true" ht="12.8" hidden="false" customHeight="false" outlineLevel="0" collapsed="false">
      <c r="B215" s="233"/>
      <c r="C215" s="234"/>
      <c r="D215" s="223" t="s">
        <v>140</v>
      </c>
      <c r="E215" s="235"/>
      <c r="F215" s="236" t="s">
        <v>935</v>
      </c>
      <c r="G215" s="234"/>
      <c r="H215" s="237" t="n">
        <v>557.285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0</v>
      </c>
      <c r="AU215" s="243" t="s">
        <v>80</v>
      </c>
      <c r="AV215" s="232" t="s">
        <v>80</v>
      </c>
      <c r="AW215" s="232" t="s">
        <v>34</v>
      </c>
      <c r="AX215" s="232" t="s">
        <v>78</v>
      </c>
      <c r="AY215" s="243" t="s">
        <v>128</v>
      </c>
    </row>
    <row r="216" s="30" customFormat="true" ht="38.25" hidden="false" customHeight="true" outlineLevel="0" collapsed="false">
      <c r="B216" s="31"/>
      <c r="C216" s="208" t="s">
        <v>283</v>
      </c>
      <c r="D216" s="208" t="s">
        <v>130</v>
      </c>
      <c r="E216" s="209" t="s">
        <v>936</v>
      </c>
      <c r="F216" s="210" t="s">
        <v>937</v>
      </c>
      <c r="G216" s="211" t="s">
        <v>203</v>
      </c>
      <c r="H216" s="212" t="n">
        <v>108.836</v>
      </c>
      <c r="I216" s="213"/>
      <c r="J216" s="214" t="n">
        <f aca="false">ROUND(I216*H216,2)</f>
        <v>0</v>
      </c>
      <c r="K216" s="210" t="s">
        <v>134</v>
      </c>
      <c r="L216" s="57"/>
      <c r="M216" s="215"/>
      <c r="N216" s="216" t="s">
        <v>41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135</v>
      </c>
      <c r="AT216" s="10" t="s">
        <v>130</v>
      </c>
      <c r="AU216" s="10" t="s">
        <v>80</v>
      </c>
      <c r="AY216" s="10" t="s">
        <v>128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8</v>
      </c>
      <c r="BK216" s="219" t="n">
        <f aca="false">ROUND(I216*H216,2)</f>
        <v>0</v>
      </c>
      <c r="BL216" s="10" t="s">
        <v>135</v>
      </c>
      <c r="BM216" s="10" t="s">
        <v>938</v>
      </c>
    </row>
    <row r="217" s="232" customFormat="true" ht="12.8" hidden="false" customHeight="false" outlineLevel="0" collapsed="false">
      <c r="B217" s="233"/>
      <c r="C217" s="234"/>
      <c r="D217" s="223" t="s">
        <v>140</v>
      </c>
      <c r="E217" s="235"/>
      <c r="F217" s="236" t="s">
        <v>939</v>
      </c>
      <c r="G217" s="234"/>
      <c r="H217" s="237" t="n">
        <v>108.836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0</v>
      </c>
      <c r="AU217" s="243" t="s">
        <v>80</v>
      </c>
      <c r="AV217" s="232" t="s">
        <v>80</v>
      </c>
      <c r="AW217" s="232" t="s">
        <v>34</v>
      </c>
      <c r="AX217" s="232" t="s">
        <v>78</v>
      </c>
      <c r="AY217" s="243" t="s">
        <v>128</v>
      </c>
    </row>
    <row r="218" s="30" customFormat="true" ht="38.25" hidden="false" customHeight="true" outlineLevel="0" collapsed="false">
      <c r="B218" s="31"/>
      <c r="C218" s="208" t="s">
        <v>289</v>
      </c>
      <c r="D218" s="208" t="s">
        <v>130</v>
      </c>
      <c r="E218" s="209" t="s">
        <v>245</v>
      </c>
      <c r="F218" s="210" t="s">
        <v>246</v>
      </c>
      <c r="G218" s="211" t="s">
        <v>203</v>
      </c>
      <c r="H218" s="212" t="n">
        <v>619.205</v>
      </c>
      <c r="I218" s="213"/>
      <c r="J218" s="214" t="n">
        <f aca="false">ROUND(I218*H218,2)</f>
        <v>0</v>
      </c>
      <c r="K218" s="210" t="s">
        <v>134</v>
      </c>
      <c r="L218" s="57"/>
      <c r="M218" s="215"/>
      <c r="N218" s="216" t="s">
        <v>41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35</v>
      </c>
      <c r="AT218" s="10" t="s">
        <v>130</v>
      </c>
      <c r="AU218" s="10" t="s">
        <v>80</v>
      </c>
      <c r="AY218" s="10" t="s">
        <v>128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8</v>
      </c>
      <c r="BK218" s="219" t="n">
        <f aca="false">ROUND(I218*H218,2)</f>
        <v>0</v>
      </c>
      <c r="BL218" s="10" t="s">
        <v>135</v>
      </c>
      <c r="BM218" s="10" t="s">
        <v>940</v>
      </c>
    </row>
    <row r="219" s="232" customFormat="true" ht="12.8" hidden="false" customHeight="false" outlineLevel="0" collapsed="false">
      <c r="B219" s="233"/>
      <c r="C219" s="234"/>
      <c r="D219" s="223" t="s">
        <v>140</v>
      </c>
      <c r="E219" s="235"/>
      <c r="F219" s="236"/>
      <c r="G219" s="234"/>
      <c r="H219" s="237" t="n">
        <v>0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40</v>
      </c>
      <c r="AU219" s="243" t="s">
        <v>80</v>
      </c>
      <c r="AV219" s="232" t="s">
        <v>80</v>
      </c>
      <c r="AW219" s="232" t="s">
        <v>34</v>
      </c>
      <c r="AX219" s="232" t="s">
        <v>70</v>
      </c>
      <c r="AY219" s="243" t="s">
        <v>128</v>
      </c>
    </row>
    <row r="220" s="232" customFormat="true" ht="12.8" hidden="false" customHeight="false" outlineLevel="0" collapsed="false">
      <c r="B220" s="233"/>
      <c r="C220" s="234"/>
      <c r="D220" s="223" t="s">
        <v>140</v>
      </c>
      <c r="E220" s="235"/>
      <c r="F220" s="236" t="s">
        <v>941</v>
      </c>
      <c r="G220" s="234"/>
      <c r="H220" s="237" t="n">
        <v>619.205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40</v>
      </c>
      <c r="AU220" s="243" t="s">
        <v>80</v>
      </c>
      <c r="AV220" s="232" t="s">
        <v>80</v>
      </c>
      <c r="AW220" s="232" t="s">
        <v>34</v>
      </c>
      <c r="AX220" s="232" t="s">
        <v>78</v>
      </c>
      <c r="AY220" s="243" t="s">
        <v>128</v>
      </c>
    </row>
    <row r="221" s="30" customFormat="true" ht="38.25" hidden="false" customHeight="true" outlineLevel="0" collapsed="false">
      <c r="B221" s="31"/>
      <c r="C221" s="208" t="s">
        <v>294</v>
      </c>
      <c r="D221" s="208" t="s">
        <v>130</v>
      </c>
      <c r="E221" s="209" t="s">
        <v>942</v>
      </c>
      <c r="F221" s="210" t="s">
        <v>943</v>
      </c>
      <c r="G221" s="211" t="s">
        <v>203</v>
      </c>
      <c r="H221" s="212" t="n">
        <v>108.836</v>
      </c>
      <c r="I221" s="213"/>
      <c r="J221" s="214" t="n">
        <f aca="false">ROUND(I221*H221,2)</f>
        <v>0</v>
      </c>
      <c r="K221" s="210" t="s">
        <v>134</v>
      </c>
      <c r="L221" s="57"/>
      <c r="M221" s="215"/>
      <c r="N221" s="216" t="s">
        <v>41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35</v>
      </c>
      <c r="AT221" s="10" t="s">
        <v>130</v>
      </c>
      <c r="AU221" s="10" t="s">
        <v>80</v>
      </c>
      <c r="AY221" s="10" t="s">
        <v>128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8</v>
      </c>
      <c r="BK221" s="219" t="n">
        <f aca="false">ROUND(I221*H221,2)</f>
        <v>0</v>
      </c>
      <c r="BL221" s="10" t="s">
        <v>135</v>
      </c>
      <c r="BM221" s="10" t="s">
        <v>944</v>
      </c>
    </row>
    <row r="222" s="232" customFormat="true" ht="12.8" hidden="false" customHeight="false" outlineLevel="0" collapsed="false">
      <c r="B222" s="233"/>
      <c r="C222" s="234"/>
      <c r="D222" s="223" t="s">
        <v>140</v>
      </c>
      <c r="E222" s="235"/>
      <c r="F222" s="236" t="s">
        <v>939</v>
      </c>
      <c r="G222" s="234"/>
      <c r="H222" s="237" t="n">
        <v>108.836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40</v>
      </c>
      <c r="AU222" s="243" t="s">
        <v>80</v>
      </c>
      <c r="AV222" s="232" t="s">
        <v>80</v>
      </c>
      <c r="AW222" s="232" t="s">
        <v>34</v>
      </c>
      <c r="AX222" s="232" t="s">
        <v>78</v>
      </c>
      <c r="AY222" s="243" t="s">
        <v>128</v>
      </c>
    </row>
    <row r="223" s="30" customFormat="true" ht="16.5" hidden="false" customHeight="true" outlineLevel="0" collapsed="false">
      <c r="B223" s="31"/>
      <c r="C223" s="208" t="s">
        <v>300</v>
      </c>
      <c r="D223" s="208" t="s">
        <v>130</v>
      </c>
      <c r="E223" s="209" t="s">
        <v>248</v>
      </c>
      <c r="F223" s="210" t="s">
        <v>249</v>
      </c>
      <c r="G223" s="211" t="s">
        <v>203</v>
      </c>
      <c r="H223" s="212" t="n">
        <v>728.041</v>
      </c>
      <c r="I223" s="213"/>
      <c r="J223" s="214" t="n">
        <f aca="false">ROUND(I223*H223,2)</f>
        <v>0</v>
      </c>
      <c r="K223" s="210" t="s">
        <v>134</v>
      </c>
      <c r="L223" s="57"/>
      <c r="M223" s="215"/>
      <c r="N223" s="216" t="s">
        <v>41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135</v>
      </c>
      <c r="AT223" s="10" t="s">
        <v>130</v>
      </c>
      <c r="AU223" s="10" t="s">
        <v>80</v>
      </c>
      <c r="AY223" s="10" t="s">
        <v>128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8</v>
      </c>
      <c r="BK223" s="219" t="n">
        <f aca="false">ROUND(I223*H223,2)</f>
        <v>0</v>
      </c>
      <c r="BL223" s="10" t="s">
        <v>135</v>
      </c>
      <c r="BM223" s="10" t="s">
        <v>945</v>
      </c>
    </row>
    <row r="224" s="232" customFormat="true" ht="12.8" hidden="false" customHeight="false" outlineLevel="0" collapsed="false">
      <c r="B224" s="233"/>
      <c r="C224" s="234"/>
      <c r="D224" s="223" t="s">
        <v>140</v>
      </c>
      <c r="E224" s="235"/>
      <c r="F224" s="236" t="s">
        <v>946</v>
      </c>
      <c r="G224" s="234"/>
      <c r="H224" s="237" t="n">
        <v>728.041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40</v>
      </c>
      <c r="AU224" s="243" t="s">
        <v>80</v>
      </c>
      <c r="AV224" s="232" t="s">
        <v>80</v>
      </c>
      <c r="AW224" s="232" t="s">
        <v>34</v>
      </c>
      <c r="AX224" s="232" t="s">
        <v>78</v>
      </c>
      <c r="AY224" s="243" t="s">
        <v>128</v>
      </c>
    </row>
    <row r="225" s="30" customFormat="true" ht="16.5" hidden="false" customHeight="true" outlineLevel="0" collapsed="false">
      <c r="B225" s="31"/>
      <c r="C225" s="208" t="s">
        <v>304</v>
      </c>
      <c r="D225" s="208" t="s">
        <v>130</v>
      </c>
      <c r="E225" s="209" t="s">
        <v>252</v>
      </c>
      <c r="F225" s="210" t="s">
        <v>253</v>
      </c>
      <c r="G225" s="211" t="s">
        <v>254</v>
      </c>
      <c r="H225" s="212" t="n">
        <v>1295.278</v>
      </c>
      <c r="I225" s="213"/>
      <c r="J225" s="214" t="n">
        <f aca="false">ROUND(I225*H225,2)</f>
        <v>0</v>
      </c>
      <c r="K225" s="210" t="s">
        <v>134</v>
      </c>
      <c r="L225" s="57"/>
      <c r="M225" s="215"/>
      <c r="N225" s="216" t="s">
        <v>41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35</v>
      </c>
      <c r="AT225" s="10" t="s">
        <v>130</v>
      </c>
      <c r="AU225" s="10" t="s">
        <v>80</v>
      </c>
      <c r="AY225" s="10" t="s">
        <v>128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8</v>
      </c>
      <c r="BK225" s="219" t="n">
        <f aca="false">ROUND(I225*H225,2)</f>
        <v>0</v>
      </c>
      <c r="BL225" s="10" t="s">
        <v>135</v>
      </c>
      <c r="BM225" s="10" t="s">
        <v>947</v>
      </c>
    </row>
    <row r="226" s="220" customFormat="true" ht="12.8" hidden="false" customHeight="false" outlineLevel="0" collapsed="false">
      <c r="B226" s="221"/>
      <c r="C226" s="222"/>
      <c r="D226" s="223" t="s">
        <v>140</v>
      </c>
      <c r="E226" s="224"/>
      <c r="F226" s="225" t="s">
        <v>948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0</v>
      </c>
      <c r="AU226" s="231" t="s">
        <v>80</v>
      </c>
      <c r="AV226" s="220" t="s">
        <v>78</v>
      </c>
      <c r="AW226" s="220" t="s">
        <v>34</v>
      </c>
      <c r="AX226" s="220" t="s">
        <v>70</v>
      </c>
      <c r="AY226" s="231" t="s">
        <v>128</v>
      </c>
    </row>
    <row r="227" s="232" customFormat="true" ht="12.8" hidden="false" customHeight="false" outlineLevel="0" collapsed="false">
      <c r="B227" s="233"/>
      <c r="C227" s="234"/>
      <c r="D227" s="223" t="s">
        <v>140</v>
      </c>
      <c r="E227" s="235"/>
      <c r="F227" s="236" t="s">
        <v>949</v>
      </c>
      <c r="G227" s="234"/>
      <c r="H227" s="237" t="n">
        <v>1034.072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40</v>
      </c>
      <c r="AU227" s="243" t="s">
        <v>80</v>
      </c>
      <c r="AV227" s="232" t="s">
        <v>80</v>
      </c>
      <c r="AW227" s="232" t="s">
        <v>34</v>
      </c>
      <c r="AX227" s="232" t="s">
        <v>70</v>
      </c>
      <c r="AY227" s="243" t="s">
        <v>128</v>
      </c>
    </row>
    <row r="228" s="220" customFormat="true" ht="12.8" hidden="false" customHeight="false" outlineLevel="0" collapsed="false">
      <c r="B228" s="221"/>
      <c r="C228" s="222"/>
      <c r="D228" s="223" t="s">
        <v>140</v>
      </c>
      <c r="E228" s="224"/>
      <c r="F228" s="225" t="s">
        <v>950</v>
      </c>
      <c r="G228" s="222"/>
      <c r="H228" s="224"/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0</v>
      </c>
      <c r="AU228" s="231" t="s">
        <v>80</v>
      </c>
      <c r="AV228" s="220" t="s">
        <v>78</v>
      </c>
      <c r="AW228" s="220" t="s">
        <v>34</v>
      </c>
      <c r="AX228" s="220" t="s">
        <v>70</v>
      </c>
      <c r="AY228" s="231" t="s">
        <v>128</v>
      </c>
    </row>
    <row r="229" s="232" customFormat="true" ht="12.8" hidden="false" customHeight="false" outlineLevel="0" collapsed="false">
      <c r="B229" s="233"/>
      <c r="C229" s="234"/>
      <c r="D229" s="223" t="s">
        <v>140</v>
      </c>
      <c r="E229" s="235"/>
      <c r="F229" s="236" t="s">
        <v>951</v>
      </c>
      <c r="G229" s="234"/>
      <c r="H229" s="237" t="n">
        <v>261.206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40</v>
      </c>
      <c r="AU229" s="243" t="s">
        <v>80</v>
      </c>
      <c r="AV229" s="232" t="s">
        <v>80</v>
      </c>
      <c r="AW229" s="232" t="s">
        <v>34</v>
      </c>
      <c r="AX229" s="232" t="s">
        <v>70</v>
      </c>
      <c r="AY229" s="243" t="s">
        <v>128</v>
      </c>
    </row>
    <row r="230" s="244" customFormat="true" ht="12.8" hidden="false" customHeight="false" outlineLevel="0" collapsed="false">
      <c r="B230" s="245"/>
      <c r="C230" s="246"/>
      <c r="D230" s="223" t="s">
        <v>140</v>
      </c>
      <c r="E230" s="247"/>
      <c r="F230" s="248" t="s">
        <v>160</v>
      </c>
      <c r="G230" s="246"/>
      <c r="H230" s="249" t="n">
        <v>1295.278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40</v>
      </c>
      <c r="AU230" s="255" t="s">
        <v>80</v>
      </c>
      <c r="AV230" s="244" t="s">
        <v>135</v>
      </c>
      <c r="AW230" s="244" t="s">
        <v>34</v>
      </c>
      <c r="AX230" s="244" t="s">
        <v>78</v>
      </c>
      <c r="AY230" s="255" t="s">
        <v>128</v>
      </c>
    </row>
    <row r="231" s="30" customFormat="true" ht="25.5" hidden="false" customHeight="true" outlineLevel="0" collapsed="false">
      <c r="B231" s="31"/>
      <c r="C231" s="208" t="s">
        <v>312</v>
      </c>
      <c r="D231" s="208" t="s">
        <v>130</v>
      </c>
      <c r="E231" s="209" t="s">
        <v>258</v>
      </c>
      <c r="F231" s="210" t="s">
        <v>259</v>
      </c>
      <c r="G231" s="211" t="s">
        <v>203</v>
      </c>
      <c r="H231" s="212" t="n">
        <v>514.698</v>
      </c>
      <c r="I231" s="213"/>
      <c r="J231" s="214" t="n">
        <f aca="false">ROUND(I231*H231,2)</f>
        <v>0</v>
      </c>
      <c r="K231" s="210" t="s">
        <v>134</v>
      </c>
      <c r="L231" s="57"/>
      <c r="M231" s="215"/>
      <c r="N231" s="216" t="s">
        <v>41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35</v>
      </c>
      <c r="AT231" s="10" t="s">
        <v>130</v>
      </c>
      <c r="AU231" s="10" t="s">
        <v>80</v>
      </c>
      <c r="AY231" s="10" t="s">
        <v>128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8</v>
      </c>
      <c r="BK231" s="219" t="n">
        <f aca="false">ROUND(I231*H231,2)</f>
        <v>0</v>
      </c>
      <c r="BL231" s="10" t="s">
        <v>135</v>
      </c>
      <c r="BM231" s="10" t="s">
        <v>952</v>
      </c>
    </row>
    <row r="232" s="220" customFormat="true" ht="12.8" hidden="false" customHeight="false" outlineLevel="0" collapsed="false">
      <c r="B232" s="221"/>
      <c r="C232" s="222"/>
      <c r="D232" s="223" t="s">
        <v>140</v>
      </c>
      <c r="E232" s="224"/>
      <c r="F232" s="225" t="s">
        <v>953</v>
      </c>
      <c r="G232" s="222"/>
      <c r="H232" s="224"/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40</v>
      </c>
      <c r="AU232" s="231" t="s">
        <v>80</v>
      </c>
      <c r="AV232" s="220" t="s">
        <v>78</v>
      </c>
      <c r="AW232" s="220" t="s">
        <v>34</v>
      </c>
      <c r="AX232" s="220" t="s">
        <v>70</v>
      </c>
      <c r="AY232" s="231" t="s">
        <v>128</v>
      </c>
    </row>
    <row r="233" s="232" customFormat="true" ht="12.8" hidden="false" customHeight="false" outlineLevel="0" collapsed="false">
      <c r="B233" s="233"/>
      <c r="C233" s="234"/>
      <c r="D233" s="223" t="s">
        <v>140</v>
      </c>
      <c r="E233" s="235"/>
      <c r="F233" s="236" t="s">
        <v>954</v>
      </c>
      <c r="G233" s="234"/>
      <c r="H233" s="237" t="n">
        <v>728.041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40</v>
      </c>
      <c r="AU233" s="243" t="s">
        <v>80</v>
      </c>
      <c r="AV233" s="232" t="s">
        <v>80</v>
      </c>
      <c r="AW233" s="232" t="s">
        <v>34</v>
      </c>
      <c r="AX233" s="232" t="s">
        <v>70</v>
      </c>
      <c r="AY233" s="243" t="s">
        <v>128</v>
      </c>
    </row>
    <row r="234" s="220" customFormat="true" ht="12.8" hidden="false" customHeight="false" outlineLevel="0" collapsed="false">
      <c r="B234" s="221"/>
      <c r="C234" s="222"/>
      <c r="D234" s="223" t="s">
        <v>140</v>
      </c>
      <c r="E234" s="224"/>
      <c r="F234" s="225" t="s">
        <v>955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40</v>
      </c>
      <c r="AU234" s="231" t="s">
        <v>80</v>
      </c>
      <c r="AV234" s="220" t="s">
        <v>78</v>
      </c>
      <c r="AW234" s="220" t="s">
        <v>34</v>
      </c>
      <c r="AX234" s="220" t="s">
        <v>70</v>
      </c>
      <c r="AY234" s="231" t="s">
        <v>128</v>
      </c>
    </row>
    <row r="235" s="232" customFormat="true" ht="12.8" hidden="false" customHeight="false" outlineLevel="0" collapsed="false">
      <c r="B235" s="233"/>
      <c r="C235" s="234"/>
      <c r="D235" s="223" t="s">
        <v>140</v>
      </c>
      <c r="E235" s="235"/>
      <c r="F235" s="236" t="s">
        <v>956</v>
      </c>
      <c r="G235" s="234"/>
      <c r="H235" s="237" t="n">
        <v>-190.463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0</v>
      </c>
      <c r="AU235" s="243" t="s">
        <v>80</v>
      </c>
      <c r="AV235" s="232" t="s">
        <v>80</v>
      </c>
      <c r="AW235" s="232" t="s">
        <v>34</v>
      </c>
      <c r="AX235" s="232" t="s">
        <v>70</v>
      </c>
      <c r="AY235" s="243" t="s">
        <v>128</v>
      </c>
    </row>
    <row r="236" s="220" customFormat="true" ht="12.8" hidden="false" customHeight="false" outlineLevel="0" collapsed="false">
      <c r="B236" s="221"/>
      <c r="C236" s="222"/>
      <c r="D236" s="223" t="s">
        <v>140</v>
      </c>
      <c r="E236" s="224"/>
      <c r="F236" s="225" t="s">
        <v>957</v>
      </c>
      <c r="G236" s="222"/>
      <c r="H236" s="224"/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0</v>
      </c>
      <c r="AU236" s="231" t="s">
        <v>80</v>
      </c>
      <c r="AV236" s="220" t="s">
        <v>78</v>
      </c>
      <c r="AW236" s="220" t="s">
        <v>34</v>
      </c>
      <c r="AX236" s="220" t="s">
        <v>70</v>
      </c>
      <c r="AY236" s="231" t="s">
        <v>128</v>
      </c>
    </row>
    <row r="237" s="232" customFormat="true" ht="12.8" hidden="false" customHeight="false" outlineLevel="0" collapsed="false">
      <c r="B237" s="233"/>
      <c r="C237" s="234"/>
      <c r="D237" s="223" t="s">
        <v>140</v>
      </c>
      <c r="E237" s="235"/>
      <c r="F237" s="236" t="s">
        <v>958</v>
      </c>
      <c r="G237" s="234"/>
      <c r="H237" s="237" t="n">
        <v>-22.88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40</v>
      </c>
      <c r="AU237" s="243" t="s">
        <v>80</v>
      </c>
      <c r="AV237" s="232" t="s">
        <v>80</v>
      </c>
      <c r="AW237" s="232" t="s">
        <v>34</v>
      </c>
      <c r="AX237" s="232" t="s">
        <v>70</v>
      </c>
      <c r="AY237" s="243" t="s">
        <v>128</v>
      </c>
    </row>
    <row r="238" s="244" customFormat="true" ht="12.8" hidden="false" customHeight="false" outlineLevel="0" collapsed="false">
      <c r="B238" s="245"/>
      <c r="C238" s="246"/>
      <c r="D238" s="223" t="s">
        <v>140</v>
      </c>
      <c r="E238" s="247"/>
      <c r="F238" s="248" t="s">
        <v>160</v>
      </c>
      <c r="G238" s="246"/>
      <c r="H238" s="249" t="n">
        <v>514.698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40</v>
      </c>
      <c r="AU238" s="255" t="s">
        <v>80</v>
      </c>
      <c r="AV238" s="244" t="s">
        <v>135</v>
      </c>
      <c r="AW238" s="244" t="s">
        <v>34</v>
      </c>
      <c r="AX238" s="244" t="s">
        <v>78</v>
      </c>
      <c r="AY238" s="255" t="s">
        <v>128</v>
      </c>
    </row>
    <row r="239" s="30" customFormat="true" ht="16.5" hidden="false" customHeight="true" outlineLevel="0" collapsed="false">
      <c r="B239" s="31"/>
      <c r="C239" s="256" t="s">
        <v>318</v>
      </c>
      <c r="D239" s="256" t="s">
        <v>263</v>
      </c>
      <c r="E239" s="257" t="s">
        <v>264</v>
      </c>
      <c r="F239" s="258" t="s">
        <v>265</v>
      </c>
      <c r="G239" s="259" t="s">
        <v>254</v>
      </c>
      <c r="H239" s="260" t="n">
        <v>1029.396</v>
      </c>
      <c r="I239" s="261"/>
      <c r="J239" s="262" t="n">
        <f aca="false">ROUND(I239*H239,2)</f>
        <v>0</v>
      </c>
      <c r="K239" s="258" t="s">
        <v>134</v>
      </c>
      <c r="L239" s="263"/>
      <c r="M239" s="264"/>
      <c r="N239" s="265" t="s">
        <v>41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169</v>
      </c>
      <c r="AT239" s="10" t="s">
        <v>263</v>
      </c>
      <c r="AU239" s="10" t="s">
        <v>80</v>
      </c>
      <c r="AY239" s="10" t="s">
        <v>12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8</v>
      </c>
      <c r="BK239" s="219" t="n">
        <f aca="false">ROUND(I239*H239,2)</f>
        <v>0</v>
      </c>
      <c r="BL239" s="10" t="s">
        <v>135</v>
      </c>
      <c r="BM239" s="10" t="s">
        <v>959</v>
      </c>
    </row>
    <row r="240" s="232" customFormat="true" ht="12.8" hidden="false" customHeight="false" outlineLevel="0" collapsed="false">
      <c r="B240" s="233"/>
      <c r="C240" s="234"/>
      <c r="D240" s="223" t="s">
        <v>140</v>
      </c>
      <c r="E240" s="234"/>
      <c r="F240" s="236" t="s">
        <v>960</v>
      </c>
      <c r="G240" s="234"/>
      <c r="H240" s="237" t="n">
        <v>1029.396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0</v>
      </c>
      <c r="AU240" s="243" t="s">
        <v>80</v>
      </c>
      <c r="AV240" s="232" t="s">
        <v>80</v>
      </c>
      <c r="AW240" s="232" t="s">
        <v>6</v>
      </c>
      <c r="AX240" s="232" t="s">
        <v>78</v>
      </c>
      <c r="AY240" s="243" t="s">
        <v>128</v>
      </c>
    </row>
    <row r="241" s="30" customFormat="true" ht="38.25" hidden="false" customHeight="true" outlineLevel="0" collapsed="false">
      <c r="B241" s="31"/>
      <c r="C241" s="208" t="s">
        <v>326</v>
      </c>
      <c r="D241" s="208" t="s">
        <v>130</v>
      </c>
      <c r="E241" s="209" t="s">
        <v>269</v>
      </c>
      <c r="F241" s="210" t="s">
        <v>270</v>
      </c>
      <c r="G241" s="211" t="s">
        <v>203</v>
      </c>
      <c r="H241" s="212" t="n">
        <v>154.31</v>
      </c>
      <c r="I241" s="213"/>
      <c r="J241" s="214" t="n">
        <f aca="false">ROUND(I241*H241,2)</f>
        <v>0</v>
      </c>
      <c r="K241" s="210" t="s">
        <v>134</v>
      </c>
      <c r="L241" s="57"/>
      <c r="M241" s="215"/>
      <c r="N241" s="216" t="s">
        <v>41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35</v>
      </c>
      <c r="AT241" s="10" t="s">
        <v>130</v>
      </c>
      <c r="AU241" s="10" t="s">
        <v>80</v>
      </c>
      <c r="AY241" s="10" t="s">
        <v>128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8</v>
      </c>
      <c r="BK241" s="219" t="n">
        <f aca="false">ROUND(I241*H241,2)</f>
        <v>0</v>
      </c>
      <c r="BL241" s="10" t="s">
        <v>135</v>
      </c>
      <c r="BM241" s="10" t="s">
        <v>961</v>
      </c>
    </row>
    <row r="242" s="220" customFormat="true" ht="12.8" hidden="false" customHeight="false" outlineLevel="0" collapsed="false">
      <c r="B242" s="221"/>
      <c r="C242" s="222"/>
      <c r="D242" s="223" t="s">
        <v>140</v>
      </c>
      <c r="E242" s="224"/>
      <c r="F242" s="225" t="s">
        <v>962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40</v>
      </c>
      <c r="AU242" s="231" t="s">
        <v>80</v>
      </c>
      <c r="AV242" s="220" t="s">
        <v>78</v>
      </c>
      <c r="AW242" s="220" t="s">
        <v>34</v>
      </c>
      <c r="AX242" s="220" t="s">
        <v>70</v>
      </c>
      <c r="AY242" s="231" t="s">
        <v>128</v>
      </c>
    </row>
    <row r="243" s="232" customFormat="true" ht="12.8" hidden="false" customHeight="false" outlineLevel="0" collapsed="false">
      <c r="B243" s="233"/>
      <c r="C243" s="234"/>
      <c r="D243" s="223" t="s">
        <v>140</v>
      </c>
      <c r="E243" s="235"/>
      <c r="F243" s="236" t="s">
        <v>963</v>
      </c>
      <c r="G243" s="234"/>
      <c r="H243" s="237" t="n">
        <v>163.254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40</v>
      </c>
      <c r="AU243" s="243" t="s">
        <v>80</v>
      </c>
      <c r="AV243" s="232" t="s">
        <v>80</v>
      </c>
      <c r="AW243" s="232" t="s">
        <v>34</v>
      </c>
      <c r="AX243" s="232" t="s">
        <v>70</v>
      </c>
      <c r="AY243" s="243" t="s">
        <v>128</v>
      </c>
    </row>
    <row r="244" s="220" customFormat="true" ht="12.8" hidden="false" customHeight="false" outlineLevel="0" collapsed="false">
      <c r="B244" s="221"/>
      <c r="C244" s="222"/>
      <c r="D244" s="223" t="s">
        <v>140</v>
      </c>
      <c r="E244" s="224"/>
      <c r="F244" s="225" t="s">
        <v>964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0</v>
      </c>
      <c r="AU244" s="231" t="s">
        <v>80</v>
      </c>
      <c r="AV244" s="220" t="s">
        <v>78</v>
      </c>
      <c r="AW244" s="220" t="s">
        <v>34</v>
      </c>
      <c r="AX244" s="220" t="s">
        <v>70</v>
      </c>
      <c r="AY244" s="231" t="s">
        <v>128</v>
      </c>
    </row>
    <row r="245" s="232" customFormat="true" ht="12.8" hidden="false" customHeight="false" outlineLevel="0" collapsed="false">
      <c r="B245" s="233"/>
      <c r="C245" s="234"/>
      <c r="D245" s="223" t="s">
        <v>140</v>
      </c>
      <c r="E245" s="235"/>
      <c r="F245" s="236" t="s">
        <v>965</v>
      </c>
      <c r="G245" s="234"/>
      <c r="H245" s="237" t="n">
        <v>-8.944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0</v>
      </c>
      <c r="AU245" s="243" t="s">
        <v>80</v>
      </c>
      <c r="AV245" s="232" t="s">
        <v>80</v>
      </c>
      <c r="AW245" s="232" t="s">
        <v>34</v>
      </c>
      <c r="AX245" s="232" t="s">
        <v>70</v>
      </c>
      <c r="AY245" s="243" t="s">
        <v>128</v>
      </c>
    </row>
    <row r="246" s="244" customFormat="true" ht="12.8" hidden="false" customHeight="false" outlineLevel="0" collapsed="false">
      <c r="B246" s="245"/>
      <c r="C246" s="246"/>
      <c r="D246" s="223" t="s">
        <v>140</v>
      </c>
      <c r="E246" s="247"/>
      <c r="F246" s="248" t="s">
        <v>160</v>
      </c>
      <c r="G246" s="246"/>
      <c r="H246" s="249" t="n">
        <v>154.31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40</v>
      </c>
      <c r="AU246" s="255" t="s">
        <v>80</v>
      </c>
      <c r="AV246" s="244" t="s">
        <v>135</v>
      </c>
      <c r="AW246" s="244" t="s">
        <v>34</v>
      </c>
      <c r="AX246" s="244" t="s">
        <v>78</v>
      </c>
      <c r="AY246" s="255" t="s">
        <v>128</v>
      </c>
    </row>
    <row r="247" s="30" customFormat="true" ht="16.5" hidden="false" customHeight="true" outlineLevel="0" collapsed="false">
      <c r="B247" s="31"/>
      <c r="C247" s="256" t="s">
        <v>331</v>
      </c>
      <c r="D247" s="256" t="s">
        <v>263</v>
      </c>
      <c r="E247" s="257" t="s">
        <v>966</v>
      </c>
      <c r="F247" s="258" t="s">
        <v>967</v>
      </c>
      <c r="G247" s="259" t="s">
        <v>254</v>
      </c>
      <c r="H247" s="260" t="n">
        <v>308.62</v>
      </c>
      <c r="I247" s="261"/>
      <c r="J247" s="262" t="n">
        <f aca="false">ROUND(I247*H247,2)</f>
        <v>0</v>
      </c>
      <c r="K247" s="258" t="s">
        <v>134</v>
      </c>
      <c r="L247" s="263"/>
      <c r="M247" s="264"/>
      <c r="N247" s="265" t="s">
        <v>41</v>
      </c>
      <c r="O247" s="32"/>
      <c r="P247" s="217" t="n">
        <f aca="false">O247*H247</f>
        <v>0</v>
      </c>
      <c r="Q247" s="217" t="n">
        <v>1</v>
      </c>
      <c r="R247" s="217" t="n">
        <f aca="false">Q247*H247</f>
        <v>308.62</v>
      </c>
      <c r="S247" s="217" t="n">
        <v>0</v>
      </c>
      <c r="T247" s="218" t="n">
        <f aca="false">S247*H247</f>
        <v>0</v>
      </c>
      <c r="AR247" s="10" t="s">
        <v>169</v>
      </c>
      <c r="AT247" s="10" t="s">
        <v>263</v>
      </c>
      <c r="AU247" s="10" t="s">
        <v>80</v>
      </c>
      <c r="AY247" s="10" t="s">
        <v>128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8</v>
      </c>
      <c r="BK247" s="219" t="n">
        <f aca="false">ROUND(I247*H247,2)</f>
        <v>0</v>
      </c>
      <c r="BL247" s="10" t="s">
        <v>135</v>
      </c>
      <c r="BM247" s="10" t="s">
        <v>968</v>
      </c>
    </row>
    <row r="248" s="232" customFormat="true" ht="12.8" hidden="false" customHeight="false" outlineLevel="0" collapsed="false">
      <c r="B248" s="233"/>
      <c r="C248" s="234"/>
      <c r="D248" s="223" t="s">
        <v>140</v>
      </c>
      <c r="E248" s="234"/>
      <c r="F248" s="236" t="s">
        <v>969</v>
      </c>
      <c r="G248" s="234"/>
      <c r="H248" s="237" t="n">
        <v>308.62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40</v>
      </c>
      <c r="AU248" s="243" t="s">
        <v>80</v>
      </c>
      <c r="AV248" s="232" t="s">
        <v>80</v>
      </c>
      <c r="AW248" s="232" t="s">
        <v>6</v>
      </c>
      <c r="AX248" s="232" t="s">
        <v>78</v>
      </c>
      <c r="AY248" s="243" t="s">
        <v>128</v>
      </c>
    </row>
    <row r="249" s="30" customFormat="true" ht="25.5" hidden="false" customHeight="true" outlineLevel="0" collapsed="false">
      <c r="B249" s="31"/>
      <c r="C249" s="208" t="s">
        <v>336</v>
      </c>
      <c r="D249" s="208" t="s">
        <v>130</v>
      </c>
      <c r="E249" s="209" t="s">
        <v>279</v>
      </c>
      <c r="F249" s="210" t="s">
        <v>280</v>
      </c>
      <c r="G249" s="211" t="s">
        <v>133</v>
      </c>
      <c r="H249" s="212" t="n">
        <v>245.75</v>
      </c>
      <c r="I249" s="213"/>
      <c r="J249" s="214" t="n">
        <f aca="false">ROUND(I249*H249,2)</f>
        <v>0</v>
      </c>
      <c r="K249" s="210" t="s">
        <v>134</v>
      </c>
      <c r="L249" s="57"/>
      <c r="M249" s="215"/>
      <c r="N249" s="216" t="s">
        <v>41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135</v>
      </c>
      <c r="AT249" s="10" t="s">
        <v>130</v>
      </c>
      <c r="AU249" s="10" t="s">
        <v>80</v>
      </c>
      <c r="AY249" s="10" t="s">
        <v>128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8</v>
      </c>
      <c r="BK249" s="219" t="n">
        <f aca="false">ROUND(I249*H249,2)</f>
        <v>0</v>
      </c>
      <c r="BL249" s="10" t="s">
        <v>135</v>
      </c>
      <c r="BM249" s="10" t="s">
        <v>970</v>
      </c>
    </row>
    <row r="250" s="232" customFormat="true" ht="12.8" hidden="false" customHeight="false" outlineLevel="0" collapsed="false">
      <c r="B250" s="233"/>
      <c r="C250" s="234"/>
      <c r="D250" s="223" t="s">
        <v>140</v>
      </c>
      <c r="E250" s="235"/>
      <c r="F250" s="236" t="s">
        <v>971</v>
      </c>
      <c r="G250" s="234"/>
      <c r="H250" s="237" t="n">
        <v>245.75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0</v>
      </c>
      <c r="AU250" s="243" t="s">
        <v>80</v>
      </c>
      <c r="AV250" s="232" t="s">
        <v>80</v>
      </c>
      <c r="AW250" s="232" t="s">
        <v>34</v>
      </c>
      <c r="AX250" s="232" t="s">
        <v>78</v>
      </c>
      <c r="AY250" s="243" t="s">
        <v>128</v>
      </c>
    </row>
    <row r="251" s="30" customFormat="true" ht="16.5" hidden="false" customHeight="true" outlineLevel="0" collapsed="false">
      <c r="B251" s="31"/>
      <c r="C251" s="256" t="s">
        <v>342</v>
      </c>
      <c r="D251" s="256" t="s">
        <v>263</v>
      </c>
      <c r="E251" s="257" t="s">
        <v>972</v>
      </c>
      <c r="F251" s="258" t="s">
        <v>973</v>
      </c>
      <c r="G251" s="259" t="s">
        <v>286</v>
      </c>
      <c r="H251" s="260" t="n">
        <v>8.601</v>
      </c>
      <c r="I251" s="261"/>
      <c r="J251" s="262" t="n">
        <f aca="false">ROUND(I251*H251,2)</f>
        <v>0</v>
      </c>
      <c r="K251" s="258" t="s">
        <v>134</v>
      </c>
      <c r="L251" s="263"/>
      <c r="M251" s="264"/>
      <c r="N251" s="265" t="s">
        <v>41</v>
      </c>
      <c r="O251" s="32"/>
      <c r="P251" s="217" t="n">
        <f aca="false">O251*H251</f>
        <v>0</v>
      </c>
      <c r="Q251" s="217" t="n">
        <v>0.001</v>
      </c>
      <c r="R251" s="217" t="n">
        <f aca="false">Q251*H251</f>
        <v>0.008601</v>
      </c>
      <c r="S251" s="217" t="n">
        <v>0</v>
      </c>
      <c r="T251" s="218" t="n">
        <f aca="false">S251*H251</f>
        <v>0</v>
      </c>
      <c r="AR251" s="10" t="s">
        <v>169</v>
      </c>
      <c r="AT251" s="10" t="s">
        <v>263</v>
      </c>
      <c r="AU251" s="10" t="s">
        <v>80</v>
      </c>
      <c r="AY251" s="10" t="s">
        <v>128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8</v>
      </c>
      <c r="BK251" s="219" t="n">
        <f aca="false">ROUND(I251*H251,2)</f>
        <v>0</v>
      </c>
      <c r="BL251" s="10" t="s">
        <v>135</v>
      </c>
      <c r="BM251" s="10" t="s">
        <v>974</v>
      </c>
    </row>
    <row r="252" s="232" customFormat="true" ht="12.8" hidden="false" customHeight="false" outlineLevel="0" collapsed="false">
      <c r="B252" s="233"/>
      <c r="C252" s="234"/>
      <c r="D252" s="223" t="s">
        <v>140</v>
      </c>
      <c r="E252" s="234"/>
      <c r="F252" s="236" t="s">
        <v>975</v>
      </c>
      <c r="G252" s="234"/>
      <c r="H252" s="237" t="n">
        <v>8.601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40</v>
      </c>
      <c r="AU252" s="243" t="s">
        <v>80</v>
      </c>
      <c r="AV252" s="232" t="s">
        <v>80</v>
      </c>
      <c r="AW252" s="232" t="s">
        <v>6</v>
      </c>
      <c r="AX252" s="232" t="s">
        <v>78</v>
      </c>
      <c r="AY252" s="243" t="s">
        <v>128</v>
      </c>
    </row>
    <row r="253" s="30" customFormat="true" ht="25.5" hidden="false" customHeight="true" outlineLevel="0" collapsed="false">
      <c r="B253" s="31"/>
      <c r="C253" s="208" t="s">
        <v>348</v>
      </c>
      <c r="D253" s="208" t="s">
        <v>130</v>
      </c>
      <c r="E253" s="209" t="s">
        <v>976</v>
      </c>
      <c r="F253" s="210" t="s">
        <v>977</v>
      </c>
      <c r="G253" s="211" t="s">
        <v>133</v>
      </c>
      <c r="H253" s="212" t="n">
        <v>37</v>
      </c>
      <c r="I253" s="213"/>
      <c r="J253" s="214" t="n">
        <f aca="false">ROUND(I253*H253,2)</f>
        <v>0</v>
      </c>
      <c r="K253" s="210" t="s">
        <v>134</v>
      </c>
      <c r="L253" s="57"/>
      <c r="M253" s="215"/>
      <c r="N253" s="216" t="s">
        <v>41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135</v>
      </c>
      <c r="AT253" s="10" t="s">
        <v>130</v>
      </c>
      <c r="AU253" s="10" t="s">
        <v>80</v>
      </c>
      <c r="AY253" s="10" t="s">
        <v>128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8</v>
      </c>
      <c r="BK253" s="219" t="n">
        <f aca="false">ROUND(I253*H253,2)</f>
        <v>0</v>
      </c>
      <c r="BL253" s="10" t="s">
        <v>135</v>
      </c>
      <c r="BM253" s="10" t="s">
        <v>978</v>
      </c>
    </row>
    <row r="254" s="220" customFormat="true" ht="12.8" hidden="false" customHeight="false" outlineLevel="0" collapsed="false">
      <c r="B254" s="221"/>
      <c r="C254" s="222"/>
      <c r="D254" s="223" t="s">
        <v>140</v>
      </c>
      <c r="E254" s="224"/>
      <c r="F254" s="225" t="s">
        <v>889</v>
      </c>
      <c r="G254" s="222"/>
      <c r="H254" s="224"/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40</v>
      </c>
      <c r="AU254" s="231" t="s">
        <v>80</v>
      </c>
      <c r="AV254" s="220" t="s">
        <v>78</v>
      </c>
      <c r="AW254" s="220" t="s">
        <v>34</v>
      </c>
      <c r="AX254" s="220" t="s">
        <v>70</v>
      </c>
      <c r="AY254" s="231" t="s">
        <v>128</v>
      </c>
    </row>
    <row r="255" s="232" customFormat="true" ht="12.8" hidden="false" customHeight="false" outlineLevel="0" collapsed="false">
      <c r="B255" s="233"/>
      <c r="C255" s="234"/>
      <c r="D255" s="223" t="s">
        <v>140</v>
      </c>
      <c r="E255" s="235"/>
      <c r="F255" s="236" t="s">
        <v>979</v>
      </c>
      <c r="G255" s="234"/>
      <c r="H255" s="237" t="n">
        <v>37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40</v>
      </c>
      <c r="AU255" s="243" t="s">
        <v>80</v>
      </c>
      <c r="AV255" s="232" t="s">
        <v>80</v>
      </c>
      <c r="AW255" s="232" t="s">
        <v>34</v>
      </c>
      <c r="AX255" s="232" t="s">
        <v>78</v>
      </c>
      <c r="AY255" s="243" t="s">
        <v>128</v>
      </c>
    </row>
    <row r="256" s="30" customFormat="true" ht="25.5" hidden="false" customHeight="true" outlineLevel="0" collapsed="false">
      <c r="B256" s="31"/>
      <c r="C256" s="208" t="s">
        <v>353</v>
      </c>
      <c r="D256" s="208" t="s">
        <v>130</v>
      </c>
      <c r="E256" s="209" t="s">
        <v>980</v>
      </c>
      <c r="F256" s="210" t="s">
        <v>981</v>
      </c>
      <c r="G256" s="211" t="s">
        <v>133</v>
      </c>
      <c r="H256" s="212" t="n">
        <v>245.75</v>
      </c>
      <c r="I256" s="213"/>
      <c r="J256" s="214" t="n">
        <f aca="false">ROUND(I256*H256,2)</f>
        <v>0</v>
      </c>
      <c r="K256" s="210" t="s">
        <v>134</v>
      </c>
      <c r="L256" s="57"/>
      <c r="M256" s="215"/>
      <c r="N256" s="216" t="s">
        <v>41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35</v>
      </c>
      <c r="AT256" s="10" t="s">
        <v>130</v>
      </c>
      <c r="AU256" s="10" t="s">
        <v>80</v>
      </c>
      <c r="AY256" s="10" t="s">
        <v>128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8</v>
      </c>
      <c r="BK256" s="219" t="n">
        <f aca="false">ROUND(I256*H256,2)</f>
        <v>0</v>
      </c>
      <c r="BL256" s="10" t="s">
        <v>135</v>
      </c>
      <c r="BM256" s="10" t="s">
        <v>982</v>
      </c>
    </row>
    <row r="257" s="220" customFormat="true" ht="12.8" hidden="false" customHeight="false" outlineLevel="0" collapsed="false">
      <c r="B257" s="221"/>
      <c r="C257" s="222"/>
      <c r="D257" s="223" t="s">
        <v>140</v>
      </c>
      <c r="E257" s="224"/>
      <c r="F257" s="225" t="s">
        <v>885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40</v>
      </c>
      <c r="AU257" s="231" t="s">
        <v>80</v>
      </c>
      <c r="AV257" s="220" t="s">
        <v>78</v>
      </c>
      <c r="AW257" s="220" t="s">
        <v>34</v>
      </c>
      <c r="AX257" s="220" t="s">
        <v>70</v>
      </c>
      <c r="AY257" s="231" t="s">
        <v>128</v>
      </c>
    </row>
    <row r="258" s="232" customFormat="true" ht="12.8" hidden="false" customHeight="false" outlineLevel="0" collapsed="false">
      <c r="B258" s="233"/>
      <c r="C258" s="234"/>
      <c r="D258" s="223" t="s">
        <v>140</v>
      </c>
      <c r="E258" s="235"/>
      <c r="F258" s="236" t="s">
        <v>983</v>
      </c>
      <c r="G258" s="234"/>
      <c r="H258" s="237" t="n">
        <v>8.75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40</v>
      </c>
      <c r="AU258" s="243" t="s">
        <v>80</v>
      </c>
      <c r="AV258" s="232" t="s">
        <v>80</v>
      </c>
      <c r="AW258" s="232" t="s">
        <v>34</v>
      </c>
      <c r="AX258" s="232" t="s">
        <v>70</v>
      </c>
      <c r="AY258" s="243" t="s">
        <v>128</v>
      </c>
    </row>
    <row r="259" s="220" customFormat="true" ht="12.8" hidden="false" customHeight="false" outlineLevel="0" collapsed="false">
      <c r="B259" s="221"/>
      <c r="C259" s="222"/>
      <c r="D259" s="223" t="s">
        <v>140</v>
      </c>
      <c r="E259" s="224"/>
      <c r="F259" s="225" t="s">
        <v>887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40</v>
      </c>
      <c r="AU259" s="231" t="s">
        <v>80</v>
      </c>
      <c r="AV259" s="220" t="s">
        <v>78</v>
      </c>
      <c r="AW259" s="220" t="s">
        <v>34</v>
      </c>
      <c r="AX259" s="220" t="s">
        <v>70</v>
      </c>
      <c r="AY259" s="231" t="s">
        <v>128</v>
      </c>
    </row>
    <row r="260" s="232" customFormat="true" ht="12.8" hidden="false" customHeight="false" outlineLevel="0" collapsed="false">
      <c r="B260" s="233"/>
      <c r="C260" s="234"/>
      <c r="D260" s="223" t="s">
        <v>140</v>
      </c>
      <c r="E260" s="235"/>
      <c r="F260" s="236" t="s">
        <v>984</v>
      </c>
      <c r="G260" s="234"/>
      <c r="H260" s="237" t="n">
        <v>200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40</v>
      </c>
      <c r="AU260" s="243" t="s">
        <v>80</v>
      </c>
      <c r="AV260" s="232" t="s">
        <v>80</v>
      </c>
      <c r="AW260" s="232" t="s">
        <v>34</v>
      </c>
      <c r="AX260" s="232" t="s">
        <v>70</v>
      </c>
      <c r="AY260" s="243" t="s">
        <v>128</v>
      </c>
    </row>
    <row r="261" s="220" customFormat="true" ht="12.8" hidden="false" customHeight="false" outlineLevel="0" collapsed="false">
      <c r="B261" s="221"/>
      <c r="C261" s="222"/>
      <c r="D261" s="223" t="s">
        <v>140</v>
      </c>
      <c r="E261" s="224"/>
      <c r="F261" s="225" t="s">
        <v>889</v>
      </c>
      <c r="G261" s="222"/>
      <c r="H261" s="224"/>
      <c r="I261" s="226"/>
      <c r="J261" s="222"/>
      <c r="K261" s="222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40</v>
      </c>
      <c r="AU261" s="231" t="s">
        <v>80</v>
      </c>
      <c r="AV261" s="220" t="s">
        <v>78</v>
      </c>
      <c r="AW261" s="220" t="s">
        <v>34</v>
      </c>
      <c r="AX261" s="220" t="s">
        <v>70</v>
      </c>
      <c r="AY261" s="231" t="s">
        <v>128</v>
      </c>
    </row>
    <row r="262" s="232" customFormat="true" ht="12.8" hidden="false" customHeight="false" outlineLevel="0" collapsed="false">
      <c r="B262" s="233"/>
      <c r="C262" s="234"/>
      <c r="D262" s="223" t="s">
        <v>140</v>
      </c>
      <c r="E262" s="235"/>
      <c r="F262" s="236" t="s">
        <v>979</v>
      </c>
      <c r="G262" s="234"/>
      <c r="H262" s="237" t="n">
        <v>37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40</v>
      </c>
      <c r="AU262" s="243" t="s">
        <v>80</v>
      </c>
      <c r="AV262" s="232" t="s">
        <v>80</v>
      </c>
      <c r="AW262" s="232" t="s">
        <v>34</v>
      </c>
      <c r="AX262" s="232" t="s">
        <v>70</v>
      </c>
      <c r="AY262" s="243" t="s">
        <v>128</v>
      </c>
    </row>
    <row r="263" s="244" customFormat="true" ht="12.8" hidden="false" customHeight="false" outlineLevel="0" collapsed="false">
      <c r="B263" s="245"/>
      <c r="C263" s="246"/>
      <c r="D263" s="223" t="s">
        <v>140</v>
      </c>
      <c r="E263" s="247"/>
      <c r="F263" s="248" t="s">
        <v>160</v>
      </c>
      <c r="G263" s="246"/>
      <c r="H263" s="249" t="n">
        <v>245.75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40</v>
      </c>
      <c r="AU263" s="255" t="s">
        <v>80</v>
      </c>
      <c r="AV263" s="244" t="s">
        <v>135</v>
      </c>
      <c r="AW263" s="244" t="s">
        <v>34</v>
      </c>
      <c r="AX263" s="244" t="s">
        <v>78</v>
      </c>
      <c r="AY263" s="255" t="s">
        <v>128</v>
      </c>
    </row>
    <row r="264" s="191" customFormat="true" ht="29.9" hidden="false" customHeight="true" outlineLevel="0" collapsed="false">
      <c r="B264" s="192"/>
      <c r="C264" s="193"/>
      <c r="D264" s="194" t="s">
        <v>69</v>
      </c>
      <c r="E264" s="206" t="s">
        <v>135</v>
      </c>
      <c r="F264" s="206" t="s">
        <v>299</v>
      </c>
      <c r="G264" s="193"/>
      <c r="H264" s="193"/>
      <c r="I264" s="196"/>
      <c r="J264" s="207" t="n">
        <f aca="false">BK264</f>
        <v>0</v>
      </c>
      <c r="K264" s="193"/>
      <c r="L264" s="198"/>
      <c r="M264" s="199"/>
      <c r="N264" s="200"/>
      <c r="O264" s="200"/>
      <c r="P264" s="201" t="n">
        <f aca="false">SUM(P265:P287)</f>
        <v>0</v>
      </c>
      <c r="Q264" s="200"/>
      <c r="R264" s="201" t="n">
        <f aca="false">SUM(R265:R287)</f>
        <v>2.00612</v>
      </c>
      <c r="S264" s="200"/>
      <c r="T264" s="202" t="n">
        <f aca="false">SUM(T265:T287)</f>
        <v>0</v>
      </c>
      <c r="AR264" s="203" t="s">
        <v>78</v>
      </c>
      <c r="AT264" s="204" t="s">
        <v>69</v>
      </c>
      <c r="AU264" s="204" t="s">
        <v>78</v>
      </c>
      <c r="AY264" s="203" t="s">
        <v>128</v>
      </c>
      <c r="BK264" s="205" t="n">
        <f aca="false">SUM(BK265:BK287)</f>
        <v>0</v>
      </c>
    </row>
    <row r="265" s="30" customFormat="true" ht="25.5" hidden="false" customHeight="true" outlineLevel="0" collapsed="false">
      <c r="B265" s="31"/>
      <c r="C265" s="208" t="s">
        <v>362</v>
      </c>
      <c r="D265" s="208" t="s">
        <v>130</v>
      </c>
      <c r="E265" s="209" t="s">
        <v>985</v>
      </c>
      <c r="F265" s="210" t="s">
        <v>986</v>
      </c>
      <c r="G265" s="211" t="s">
        <v>133</v>
      </c>
      <c r="H265" s="212" t="n">
        <v>8</v>
      </c>
      <c r="I265" s="213"/>
      <c r="J265" s="214" t="n">
        <f aca="false">ROUND(I265*H265,2)</f>
        <v>0</v>
      </c>
      <c r="K265" s="210" t="s">
        <v>134</v>
      </c>
      <c r="L265" s="57"/>
      <c r="M265" s="215"/>
      <c r="N265" s="216" t="s">
        <v>41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135</v>
      </c>
      <c r="AT265" s="10" t="s">
        <v>130</v>
      </c>
      <c r="AU265" s="10" t="s">
        <v>80</v>
      </c>
      <c r="AY265" s="10" t="s">
        <v>128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78</v>
      </c>
      <c r="BK265" s="219" t="n">
        <f aca="false">ROUND(I265*H265,2)</f>
        <v>0</v>
      </c>
      <c r="BL265" s="10" t="s">
        <v>135</v>
      </c>
      <c r="BM265" s="10" t="s">
        <v>987</v>
      </c>
    </row>
    <row r="266" s="220" customFormat="true" ht="12.8" hidden="false" customHeight="false" outlineLevel="0" collapsed="false">
      <c r="B266" s="221"/>
      <c r="C266" s="222"/>
      <c r="D266" s="223" t="s">
        <v>140</v>
      </c>
      <c r="E266" s="224"/>
      <c r="F266" s="225" t="s">
        <v>988</v>
      </c>
      <c r="G266" s="222"/>
      <c r="H266" s="224"/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40</v>
      </c>
      <c r="AU266" s="231" t="s">
        <v>80</v>
      </c>
      <c r="AV266" s="220" t="s">
        <v>78</v>
      </c>
      <c r="AW266" s="220" t="s">
        <v>34</v>
      </c>
      <c r="AX266" s="220" t="s">
        <v>70</v>
      </c>
      <c r="AY266" s="231" t="s">
        <v>128</v>
      </c>
    </row>
    <row r="267" s="232" customFormat="true" ht="12.8" hidden="false" customHeight="false" outlineLevel="0" collapsed="false">
      <c r="B267" s="233"/>
      <c r="C267" s="234"/>
      <c r="D267" s="223" t="s">
        <v>140</v>
      </c>
      <c r="E267" s="235"/>
      <c r="F267" s="236" t="s">
        <v>169</v>
      </c>
      <c r="G267" s="234"/>
      <c r="H267" s="237" t="n">
        <v>8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40</v>
      </c>
      <c r="AU267" s="243" t="s">
        <v>80</v>
      </c>
      <c r="AV267" s="232" t="s">
        <v>80</v>
      </c>
      <c r="AW267" s="232" t="s">
        <v>34</v>
      </c>
      <c r="AX267" s="232" t="s">
        <v>78</v>
      </c>
      <c r="AY267" s="243" t="s">
        <v>128</v>
      </c>
    </row>
    <row r="268" s="30" customFormat="true" ht="25.5" hidden="false" customHeight="true" outlineLevel="0" collapsed="false">
      <c r="B268" s="31"/>
      <c r="C268" s="208" t="s">
        <v>368</v>
      </c>
      <c r="D268" s="208" t="s">
        <v>130</v>
      </c>
      <c r="E268" s="209" t="s">
        <v>301</v>
      </c>
      <c r="F268" s="210" t="s">
        <v>302</v>
      </c>
      <c r="G268" s="211" t="s">
        <v>203</v>
      </c>
      <c r="H268" s="212" t="n">
        <v>28.419</v>
      </c>
      <c r="I268" s="213"/>
      <c r="J268" s="214" t="n">
        <f aca="false">ROUND(I268*H268,2)</f>
        <v>0</v>
      </c>
      <c r="K268" s="210" t="s">
        <v>134</v>
      </c>
      <c r="L268" s="57"/>
      <c r="M268" s="215"/>
      <c r="N268" s="216" t="s">
        <v>41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135</v>
      </c>
      <c r="AT268" s="10" t="s">
        <v>130</v>
      </c>
      <c r="AU268" s="10" t="s">
        <v>80</v>
      </c>
      <c r="AY268" s="10" t="s">
        <v>128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8</v>
      </c>
      <c r="BK268" s="219" t="n">
        <f aca="false">ROUND(I268*H268,2)</f>
        <v>0</v>
      </c>
      <c r="BL268" s="10" t="s">
        <v>135</v>
      </c>
      <c r="BM268" s="10" t="s">
        <v>989</v>
      </c>
    </row>
    <row r="269" s="220" customFormat="true" ht="12.8" hidden="false" customHeight="false" outlineLevel="0" collapsed="false">
      <c r="B269" s="221"/>
      <c r="C269" s="222"/>
      <c r="D269" s="223" t="s">
        <v>140</v>
      </c>
      <c r="E269" s="224"/>
      <c r="F269" s="225" t="s">
        <v>990</v>
      </c>
      <c r="G269" s="222"/>
      <c r="H269" s="224"/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40</v>
      </c>
      <c r="AU269" s="231" t="s">
        <v>80</v>
      </c>
      <c r="AV269" s="220" t="s">
        <v>78</v>
      </c>
      <c r="AW269" s="220" t="s">
        <v>34</v>
      </c>
      <c r="AX269" s="220" t="s">
        <v>70</v>
      </c>
      <c r="AY269" s="231" t="s">
        <v>128</v>
      </c>
    </row>
    <row r="270" s="232" customFormat="true" ht="12.8" hidden="false" customHeight="false" outlineLevel="0" collapsed="false">
      <c r="B270" s="233"/>
      <c r="C270" s="234"/>
      <c r="D270" s="223" t="s">
        <v>140</v>
      </c>
      <c r="E270" s="235"/>
      <c r="F270" s="236" t="s">
        <v>991</v>
      </c>
      <c r="G270" s="234"/>
      <c r="H270" s="237" t="n">
        <v>27.209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40</v>
      </c>
      <c r="AU270" s="243" t="s">
        <v>80</v>
      </c>
      <c r="AV270" s="232" t="s">
        <v>80</v>
      </c>
      <c r="AW270" s="232" t="s">
        <v>34</v>
      </c>
      <c r="AX270" s="232" t="s">
        <v>70</v>
      </c>
      <c r="AY270" s="243" t="s">
        <v>128</v>
      </c>
    </row>
    <row r="271" s="220" customFormat="true" ht="12.8" hidden="false" customHeight="false" outlineLevel="0" collapsed="false">
      <c r="B271" s="221"/>
      <c r="C271" s="222"/>
      <c r="D271" s="223" t="s">
        <v>140</v>
      </c>
      <c r="E271" s="224"/>
      <c r="F271" s="225" t="s">
        <v>909</v>
      </c>
      <c r="G271" s="222"/>
      <c r="H271" s="224"/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40</v>
      </c>
      <c r="AU271" s="231" t="s">
        <v>80</v>
      </c>
      <c r="AV271" s="220" t="s">
        <v>78</v>
      </c>
      <c r="AW271" s="220" t="s">
        <v>34</v>
      </c>
      <c r="AX271" s="220" t="s">
        <v>70</v>
      </c>
      <c r="AY271" s="231" t="s">
        <v>128</v>
      </c>
    </row>
    <row r="272" s="232" customFormat="true" ht="12.8" hidden="false" customHeight="false" outlineLevel="0" collapsed="false">
      <c r="B272" s="233"/>
      <c r="C272" s="234"/>
      <c r="D272" s="223" t="s">
        <v>140</v>
      </c>
      <c r="E272" s="235"/>
      <c r="F272" s="236" t="s">
        <v>992</v>
      </c>
      <c r="G272" s="234"/>
      <c r="H272" s="237" t="n">
        <v>1.21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0</v>
      </c>
      <c r="AU272" s="243" t="s">
        <v>80</v>
      </c>
      <c r="AV272" s="232" t="s">
        <v>80</v>
      </c>
      <c r="AW272" s="232" t="s">
        <v>34</v>
      </c>
      <c r="AX272" s="232" t="s">
        <v>70</v>
      </c>
      <c r="AY272" s="243" t="s">
        <v>128</v>
      </c>
    </row>
    <row r="273" s="244" customFormat="true" ht="12.8" hidden="false" customHeight="false" outlineLevel="0" collapsed="false">
      <c r="B273" s="245"/>
      <c r="C273" s="246"/>
      <c r="D273" s="223" t="s">
        <v>140</v>
      </c>
      <c r="E273" s="247"/>
      <c r="F273" s="248" t="s">
        <v>160</v>
      </c>
      <c r="G273" s="246"/>
      <c r="H273" s="249" t="n">
        <v>28.419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40</v>
      </c>
      <c r="AU273" s="255" t="s">
        <v>80</v>
      </c>
      <c r="AV273" s="244" t="s">
        <v>135</v>
      </c>
      <c r="AW273" s="244" t="s">
        <v>34</v>
      </c>
      <c r="AX273" s="244" t="s">
        <v>78</v>
      </c>
      <c r="AY273" s="255" t="s">
        <v>128</v>
      </c>
    </row>
    <row r="274" s="30" customFormat="true" ht="25.5" hidden="false" customHeight="true" outlineLevel="0" collapsed="false">
      <c r="B274" s="31"/>
      <c r="C274" s="208" t="s">
        <v>373</v>
      </c>
      <c r="D274" s="208" t="s">
        <v>130</v>
      </c>
      <c r="E274" s="209" t="s">
        <v>993</v>
      </c>
      <c r="F274" s="210" t="s">
        <v>994</v>
      </c>
      <c r="G274" s="211" t="s">
        <v>321</v>
      </c>
      <c r="H274" s="212" t="n">
        <v>15</v>
      </c>
      <c r="I274" s="213"/>
      <c r="J274" s="214" t="n">
        <f aca="false">ROUND(I274*H274,2)</f>
        <v>0</v>
      </c>
      <c r="K274" s="210" t="s">
        <v>134</v>
      </c>
      <c r="L274" s="57"/>
      <c r="M274" s="215"/>
      <c r="N274" s="216" t="s">
        <v>41</v>
      </c>
      <c r="O274" s="32"/>
      <c r="P274" s="217" t="n">
        <f aca="false">O274*H274</f>
        <v>0</v>
      </c>
      <c r="Q274" s="217" t="n">
        <v>0.08832</v>
      </c>
      <c r="R274" s="217" t="n">
        <f aca="false">Q274*H274</f>
        <v>1.3248</v>
      </c>
      <c r="S274" s="217" t="n">
        <v>0</v>
      </c>
      <c r="T274" s="218" t="n">
        <f aca="false">S274*H274</f>
        <v>0</v>
      </c>
      <c r="AR274" s="10" t="s">
        <v>135</v>
      </c>
      <c r="AT274" s="10" t="s">
        <v>130</v>
      </c>
      <c r="AU274" s="10" t="s">
        <v>80</v>
      </c>
      <c r="AY274" s="10" t="s">
        <v>128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78</v>
      </c>
      <c r="BK274" s="219" t="n">
        <f aca="false">ROUND(I274*H274,2)</f>
        <v>0</v>
      </c>
      <c r="BL274" s="10" t="s">
        <v>135</v>
      </c>
      <c r="BM274" s="10" t="s">
        <v>995</v>
      </c>
    </row>
    <row r="275" s="30" customFormat="true" ht="16.5" hidden="false" customHeight="true" outlineLevel="0" collapsed="false">
      <c r="B275" s="31"/>
      <c r="C275" s="256" t="s">
        <v>378</v>
      </c>
      <c r="D275" s="256" t="s">
        <v>263</v>
      </c>
      <c r="E275" s="257" t="s">
        <v>996</v>
      </c>
      <c r="F275" s="258" t="s">
        <v>997</v>
      </c>
      <c r="G275" s="259" t="s">
        <v>321</v>
      </c>
      <c r="H275" s="260" t="n">
        <v>1</v>
      </c>
      <c r="I275" s="261"/>
      <c r="J275" s="262" t="n">
        <f aca="false">ROUND(I275*H275,2)</f>
        <v>0</v>
      </c>
      <c r="K275" s="258" t="s">
        <v>134</v>
      </c>
      <c r="L275" s="263"/>
      <c r="M275" s="264"/>
      <c r="N275" s="265" t="s">
        <v>41</v>
      </c>
      <c r="O275" s="32"/>
      <c r="P275" s="217" t="n">
        <f aca="false">O275*H275</f>
        <v>0</v>
      </c>
      <c r="Q275" s="217" t="n">
        <v>0.021</v>
      </c>
      <c r="R275" s="217" t="n">
        <f aca="false">Q275*H275</f>
        <v>0.021</v>
      </c>
      <c r="S275" s="217" t="n">
        <v>0</v>
      </c>
      <c r="T275" s="218" t="n">
        <f aca="false">S275*H275</f>
        <v>0</v>
      </c>
      <c r="AR275" s="10" t="s">
        <v>169</v>
      </c>
      <c r="AT275" s="10" t="s">
        <v>263</v>
      </c>
      <c r="AU275" s="10" t="s">
        <v>80</v>
      </c>
      <c r="AY275" s="10" t="s">
        <v>128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8</v>
      </c>
      <c r="BK275" s="219" t="n">
        <f aca="false">ROUND(I275*H275,2)</f>
        <v>0</v>
      </c>
      <c r="BL275" s="10" t="s">
        <v>135</v>
      </c>
      <c r="BM275" s="10" t="s">
        <v>998</v>
      </c>
    </row>
    <row r="276" s="30" customFormat="true" ht="16.5" hidden="false" customHeight="true" outlineLevel="0" collapsed="false">
      <c r="B276" s="31"/>
      <c r="C276" s="256" t="s">
        <v>384</v>
      </c>
      <c r="D276" s="256" t="s">
        <v>263</v>
      </c>
      <c r="E276" s="257" t="s">
        <v>999</v>
      </c>
      <c r="F276" s="258" t="s">
        <v>1000</v>
      </c>
      <c r="G276" s="259" t="s">
        <v>321</v>
      </c>
      <c r="H276" s="260" t="n">
        <v>6</v>
      </c>
      <c r="I276" s="261"/>
      <c r="J276" s="262" t="n">
        <f aca="false">ROUND(I276*H276,2)</f>
        <v>0</v>
      </c>
      <c r="K276" s="258" t="s">
        <v>134</v>
      </c>
      <c r="L276" s="263"/>
      <c r="M276" s="264"/>
      <c r="N276" s="265" t="s">
        <v>41</v>
      </c>
      <c r="O276" s="32"/>
      <c r="P276" s="217" t="n">
        <f aca="false">O276*H276</f>
        <v>0</v>
      </c>
      <c r="Q276" s="217" t="n">
        <v>0.032</v>
      </c>
      <c r="R276" s="217" t="n">
        <f aca="false">Q276*H276</f>
        <v>0.192</v>
      </c>
      <c r="S276" s="217" t="n">
        <v>0</v>
      </c>
      <c r="T276" s="218" t="n">
        <f aca="false">S276*H276</f>
        <v>0</v>
      </c>
      <c r="AR276" s="10" t="s">
        <v>169</v>
      </c>
      <c r="AT276" s="10" t="s">
        <v>263</v>
      </c>
      <c r="AU276" s="10" t="s">
        <v>80</v>
      </c>
      <c r="AY276" s="10" t="s">
        <v>128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8</v>
      </c>
      <c r="BK276" s="219" t="n">
        <f aca="false">ROUND(I276*H276,2)</f>
        <v>0</v>
      </c>
      <c r="BL276" s="10" t="s">
        <v>135</v>
      </c>
      <c r="BM276" s="10" t="s">
        <v>1001</v>
      </c>
    </row>
    <row r="277" s="220" customFormat="true" ht="12.8" hidden="false" customHeight="false" outlineLevel="0" collapsed="false">
      <c r="B277" s="221"/>
      <c r="C277" s="222"/>
      <c r="D277" s="223" t="s">
        <v>140</v>
      </c>
      <c r="E277" s="224"/>
      <c r="F277" s="225" t="s">
        <v>1002</v>
      </c>
      <c r="G277" s="222"/>
      <c r="H277" s="224"/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40</v>
      </c>
      <c r="AU277" s="231" t="s">
        <v>80</v>
      </c>
      <c r="AV277" s="220" t="s">
        <v>78</v>
      </c>
      <c r="AW277" s="220" t="s">
        <v>34</v>
      </c>
      <c r="AX277" s="220" t="s">
        <v>70</v>
      </c>
      <c r="AY277" s="231" t="s">
        <v>128</v>
      </c>
    </row>
    <row r="278" s="232" customFormat="true" ht="12.8" hidden="false" customHeight="false" outlineLevel="0" collapsed="false">
      <c r="B278" s="233"/>
      <c r="C278" s="234"/>
      <c r="D278" s="223" t="s">
        <v>140</v>
      </c>
      <c r="E278" s="235"/>
      <c r="F278" s="236" t="s">
        <v>80</v>
      </c>
      <c r="G278" s="234"/>
      <c r="H278" s="237" t="n">
        <v>2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40</v>
      </c>
      <c r="AU278" s="243" t="s">
        <v>80</v>
      </c>
      <c r="AV278" s="232" t="s">
        <v>80</v>
      </c>
      <c r="AW278" s="232" t="s">
        <v>34</v>
      </c>
      <c r="AX278" s="232" t="s">
        <v>70</v>
      </c>
      <c r="AY278" s="243" t="s">
        <v>128</v>
      </c>
    </row>
    <row r="279" s="220" customFormat="true" ht="12.8" hidden="false" customHeight="false" outlineLevel="0" collapsed="false">
      <c r="B279" s="221"/>
      <c r="C279" s="222"/>
      <c r="D279" s="223" t="s">
        <v>140</v>
      </c>
      <c r="E279" s="224"/>
      <c r="F279" s="225" t="s">
        <v>1003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40</v>
      </c>
      <c r="AU279" s="231" t="s">
        <v>80</v>
      </c>
      <c r="AV279" s="220" t="s">
        <v>78</v>
      </c>
      <c r="AW279" s="220" t="s">
        <v>34</v>
      </c>
      <c r="AX279" s="220" t="s">
        <v>70</v>
      </c>
      <c r="AY279" s="231" t="s">
        <v>128</v>
      </c>
    </row>
    <row r="280" s="232" customFormat="true" ht="12.8" hidden="false" customHeight="false" outlineLevel="0" collapsed="false">
      <c r="B280" s="233"/>
      <c r="C280" s="234"/>
      <c r="D280" s="223" t="s">
        <v>140</v>
      </c>
      <c r="E280" s="235"/>
      <c r="F280" s="236" t="s">
        <v>1004</v>
      </c>
      <c r="G280" s="234"/>
      <c r="H280" s="237" t="n">
        <v>4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0</v>
      </c>
      <c r="AU280" s="243" t="s">
        <v>80</v>
      </c>
      <c r="AV280" s="232" t="s">
        <v>80</v>
      </c>
      <c r="AW280" s="232" t="s">
        <v>34</v>
      </c>
      <c r="AX280" s="232" t="s">
        <v>70</v>
      </c>
      <c r="AY280" s="243" t="s">
        <v>128</v>
      </c>
    </row>
    <row r="281" s="244" customFormat="true" ht="12.8" hidden="false" customHeight="false" outlineLevel="0" collapsed="false">
      <c r="B281" s="245"/>
      <c r="C281" s="246"/>
      <c r="D281" s="223" t="s">
        <v>140</v>
      </c>
      <c r="E281" s="247"/>
      <c r="F281" s="248" t="s">
        <v>160</v>
      </c>
      <c r="G281" s="246"/>
      <c r="H281" s="249" t="n">
        <v>6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40</v>
      </c>
      <c r="AU281" s="255" t="s">
        <v>80</v>
      </c>
      <c r="AV281" s="244" t="s">
        <v>135</v>
      </c>
      <c r="AW281" s="244" t="s">
        <v>34</v>
      </c>
      <c r="AX281" s="244" t="s">
        <v>78</v>
      </c>
      <c r="AY281" s="255" t="s">
        <v>128</v>
      </c>
    </row>
    <row r="282" s="30" customFormat="true" ht="16.5" hidden="false" customHeight="true" outlineLevel="0" collapsed="false">
      <c r="B282" s="31"/>
      <c r="C282" s="256" t="s">
        <v>389</v>
      </c>
      <c r="D282" s="256" t="s">
        <v>263</v>
      </c>
      <c r="E282" s="257" t="s">
        <v>1005</v>
      </c>
      <c r="F282" s="258" t="s">
        <v>1006</v>
      </c>
      <c r="G282" s="259" t="s">
        <v>321</v>
      </c>
      <c r="H282" s="260" t="n">
        <v>4</v>
      </c>
      <c r="I282" s="261"/>
      <c r="J282" s="262" t="n">
        <f aca="false">ROUND(I282*H282,2)</f>
        <v>0</v>
      </c>
      <c r="K282" s="258" t="s">
        <v>134</v>
      </c>
      <c r="L282" s="263"/>
      <c r="M282" s="264"/>
      <c r="N282" s="265" t="s">
        <v>41</v>
      </c>
      <c r="O282" s="32"/>
      <c r="P282" s="217" t="n">
        <f aca="false">O282*H282</f>
        <v>0</v>
      </c>
      <c r="Q282" s="217" t="n">
        <v>0.041</v>
      </c>
      <c r="R282" s="217" t="n">
        <f aca="false">Q282*H282</f>
        <v>0.164</v>
      </c>
      <c r="S282" s="217" t="n">
        <v>0</v>
      </c>
      <c r="T282" s="218" t="n">
        <f aca="false">S282*H282</f>
        <v>0</v>
      </c>
      <c r="AR282" s="10" t="s">
        <v>169</v>
      </c>
      <c r="AT282" s="10" t="s">
        <v>263</v>
      </c>
      <c r="AU282" s="10" t="s">
        <v>80</v>
      </c>
      <c r="AY282" s="10" t="s">
        <v>128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78</v>
      </c>
      <c r="BK282" s="219" t="n">
        <f aca="false">ROUND(I282*H282,2)</f>
        <v>0</v>
      </c>
      <c r="BL282" s="10" t="s">
        <v>135</v>
      </c>
      <c r="BM282" s="10" t="s">
        <v>1007</v>
      </c>
    </row>
    <row r="283" s="30" customFormat="true" ht="16.5" hidden="false" customHeight="true" outlineLevel="0" collapsed="false">
      <c r="B283" s="31"/>
      <c r="C283" s="256" t="s">
        <v>393</v>
      </c>
      <c r="D283" s="256" t="s">
        <v>263</v>
      </c>
      <c r="E283" s="257" t="s">
        <v>1008</v>
      </c>
      <c r="F283" s="258" t="s">
        <v>1009</v>
      </c>
      <c r="G283" s="259" t="s">
        <v>321</v>
      </c>
      <c r="H283" s="260" t="n">
        <v>4</v>
      </c>
      <c r="I283" s="261"/>
      <c r="J283" s="262" t="n">
        <f aca="false">ROUND(I283*H283,2)</f>
        <v>0</v>
      </c>
      <c r="K283" s="258" t="s">
        <v>134</v>
      </c>
      <c r="L283" s="263"/>
      <c r="M283" s="264"/>
      <c r="N283" s="265" t="s">
        <v>41</v>
      </c>
      <c r="O283" s="32"/>
      <c r="P283" s="217" t="n">
        <f aca="false">O283*H283</f>
        <v>0</v>
      </c>
      <c r="Q283" s="217" t="n">
        <v>0.053</v>
      </c>
      <c r="R283" s="217" t="n">
        <f aca="false">Q283*H283</f>
        <v>0.212</v>
      </c>
      <c r="S283" s="217" t="n">
        <v>0</v>
      </c>
      <c r="T283" s="218" t="n">
        <f aca="false">S283*H283</f>
        <v>0</v>
      </c>
      <c r="AR283" s="10" t="s">
        <v>169</v>
      </c>
      <c r="AT283" s="10" t="s">
        <v>263</v>
      </c>
      <c r="AU283" s="10" t="s">
        <v>80</v>
      </c>
      <c r="AY283" s="10" t="s">
        <v>128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8</v>
      </c>
      <c r="BK283" s="219" t="n">
        <f aca="false">ROUND(I283*H283,2)</f>
        <v>0</v>
      </c>
      <c r="BL283" s="10" t="s">
        <v>135</v>
      </c>
      <c r="BM283" s="10" t="s">
        <v>1010</v>
      </c>
    </row>
    <row r="284" s="30" customFormat="true" ht="25.5" hidden="false" customHeight="true" outlineLevel="0" collapsed="false">
      <c r="B284" s="31"/>
      <c r="C284" s="208" t="s">
        <v>398</v>
      </c>
      <c r="D284" s="208" t="s">
        <v>130</v>
      </c>
      <c r="E284" s="209" t="s">
        <v>1011</v>
      </c>
      <c r="F284" s="210" t="s">
        <v>1012</v>
      </c>
      <c r="G284" s="211" t="s">
        <v>321</v>
      </c>
      <c r="H284" s="212" t="n">
        <v>16</v>
      </c>
      <c r="I284" s="213"/>
      <c r="J284" s="214" t="n">
        <f aca="false">ROUND(I284*H284,2)</f>
        <v>0</v>
      </c>
      <c r="K284" s="210" t="s">
        <v>134</v>
      </c>
      <c r="L284" s="57"/>
      <c r="M284" s="215"/>
      <c r="N284" s="216" t="s">
        <v>41</v>
      </c>
      <c r="O284" s="32"/>
      <c r="P284" s="217" t="n">
        <f aca="false">O284*H284</f>
        <v>0</v>
      </c>
      <c r="Q284" s="217" t="n">
        <v>0.00577</v>
      </c>
      <c r="R284" s="217" t="n">
        <f aca="false">Q284*H284</f>
        <v>0.09232</v>
      </c>
      <c r="S284" s="217" t="n">
        <v>0</v>
      </c>
      <c r="T284" s="218" t="n">
        <f aca="false">S284*H284</f>
        <v>0</v>
      </c>
      <c r="AR284" s="10" t="s">
        <v>135</v>
      </c>
      <c r="AT284" s="10" t="s">
        <v>130</v>
      </c>
      <c r="AU284" s="10" t="s">
        <v>80</v>
      </c>
      <c r="AY284" s="10" t="s">
        <v>128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78</v>
      </c>
      <c r="BK284" s="219" t="n">
        <f aca="false">ROUND(I284*H284,2)</f>
        <v>0</v>
      </c>
      <c r="BL284" s="10" t="s">
        <v>135</v>
      </c>
      <c r="BM284" s="10" t="s">
        <v>1013</v>
      </c>
    </row>
    <row r="285" s="220" customFormat="true" ht="12.8" hidden="false" customHeight="false" outlineLevel="0" collapsed="false">
      <c r="B285" s="221"/>
      <c r="C285" s="222"/>
      <c r="D285" s="223" t="s">
        <v>140</v>
      </c>
      <c r="E285" s="224"/>
      <c r="F285" s="225" t="s">
        <v>1014</v>
      </c>
      <c r="G285" s="222"/>
      <c r="H285" s="224"/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40</v>
      </c>
      <c r="AU285" s="231" t="s">
        <v>80</v>
      </c>
      <c r="AV285" s="220" t="s">
        <v>78</v>
      </c>
      <c r="AW285" s="220" t="s">
        <v>34</v>
      </c>
      <c r="AX285" s="220" t="s">
        <v>70</v>
      </c>
      <c r="AY285" s="231" t="s">
        <v>128</v>
      </c>
    </row>
    <row r="286" s="220" customFormat="true" ht="12.8" hidden="false" customHeight="false" outlineLevel="0" collapsed="false">
      <c r="B286" s="221"/>
      <c r="C286" s="222"/>
      <c r="D286" s="223" t="s">
        <v>140</v>
      </c>
      <c r="E286" s="224"/>
      <c r="F286" s="225" t="s">
        <v>1015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40</v>
      </c>
      <c r="AU286" s="231" t="s">
        <v>80</v>
      </c>
      <c r="AV286" s="220" t="s">
        <v>78</v>
      </c>
      <c r="AW286" s="220" t="s">
        <v>34</v>
      </c>
      <c r="AX286" s="220" t="s">
        <v>70</v>
      </c>
      <c r="AY286" s="231" t="s">
        <v>128</v>
      </c>
    </row>
    <row r="287" s="232" customFormat="true" ht="12.8" hidden="false" customHeight="false" outlineLevel="0" collapsed="false">
      <c r="B287" s="233"/>
      <c r="C287" s="234"/>
      <c r="D287" s="223" t="s">
        <v>140</v>
      </c>
      <c r="E287" s="235"/>
      <c r="F287" s="236" t="s">
        <v>223</v>
      </c>
      <c r="G287" s="234"/>
      <c r="H287" s="237" t="n">
        <v>16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40</v>
      </c>
      <c r="AU287" s="243" t="s">
        <v>80</v>
      </c>
      <c r="AV287" s="232" t="s">
        <v>80</v>
      </c>
      <c r="AW287" s="232" t="s">
        <v>34</v>
      </c>
      <c r="AX287" s="232" t="s">
        <v>78</v>
      </c>
      <c r="AY287" s="243" t="s">
        <v>128</v>
      </c>
    </row>
    <row r="288" s="191" customFormat="true" ht="29.9" hidden="false" customHeight="true" outlineLevel="0" collapsed="false">
      <c r="B288" s="192"/>
      <c r="C288" s="193"/>
      <c r="D288" s="194" t="s">
        <v>69</v>
      </c>
      <c r="E288" s="206" t="s">
        <v>153</v>
      </c>
      <c r="F288" s="206" t="s">
        <v>325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347)</f>
        <v>0</v>
      </c>
      <c r="Q288" s="200"/>
      <c r="R288" s="201" t="n">
        <f aca="false">SUM(R289:R347)</f>
        <v>110.86832</v>
      </c>
      <c r="S288" s="200"/>
      <c r="T288" s="202" t="n">
        <f aca="false">SUM(T289:T347)</f>
        <v>0</v>
      </c>
      <c r="AR288" s="203" t="s">
        <v>78</v>
      </c>
      <c r="AT288" s="204" t="s">
        <v>69</v>
      </c>
      <c r="AU288" s="204" t="s">
        <v>78</v>
      </c>
      <c r="AY288" s="203" t="s">
        <v>128</v>
      </c>
      <c r="BK288" s="205" t="n">
        <f aca="false">SUM(BK289:BK347)</f>
        <v>0</v>
      </c>
    </row>
    <row r="289" s="30" customFormat="true" ht="25.5" hidden="false" customHeight="true" outlineLevel="0" collapsed="false">
      <c r="B289" s="31"/>
      <c r="C289" s="208" t="s">
        <v>402</v>
      </c>
      <c r="D289" s="208" t="s">
        <v>130</v>
      </c>
      <c r="E289" s="209" t="s">
        <v>1016</v>
      </c>
      <c r="F289" s="210" t="s">
        <v>1017</v>
      </c>
      <c r="G289" s="211" t="s">
        <v>133</v>
      </c>
      <c r="H289" s="212" t="n">
        <v>119.425</v>
      </c>
      <c r="I289" s="213"/>
      <c r="J289" s="214" t="n">
        <f aca="false">ROUND(I289*H289,2)</f>
        <v>0</v>
      </c>
      <c r="K289" s="210" t="s">
        <v>134</v>
      </c>
      <c r="L289" s="57"/>
      <c r="M289" s="215"/>
      <c r="N289" s="216" t="s">
        <v>41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135</v>
      </c>
      <c r="AT289" s="10" t="s">
        <v>130</v>
      </c>
      <c r="AU289" s="10" t="s">
        <v>80</v>
      </c>
      <c r="AY289" s="10" t="s">
        <v>128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78</v>
      </c>
      <c r="BK289" s="219" t="n">
        <f aca="false">ROUND(I289*H289,2)</f>
        <v>0</v>
      </c>
      <c r="BL289" s="10" t="s">
        <v>135</v>
      </c>
      <c r="BM289" s="10" t="s">
        <v>1018</v>
      </c>
    </row>
    <row r="290" s="220" customFormat="true" ht="12.8" hidden="false" customHeight="false" outlineLevel="0" collapsed="false">
      <c r="B290" s="221"/>
      <c r="C290" s="222"/>
      <c r="D290" s="223" t="s">
        <v>140</v>
      </c>
      <c r="E290" s="224"/>
      <c r="F290" s="225" t="s">
        <v>1019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0</v>
      </c>
      <c r="AU290" s="231" t="s">
        <v>80</v>
      </c>
      <c r="AV290" s="220" t="s">
        <v>78</v>
      </c>
      <c r="AW290" s="220" t="s">
        <v>34</v>
      </c>
      <c r="AX290" s="220" t="s">
        <v>70</v>
      </c>
      <c r="AY290" s="231" t="s">
        <v>128</v>
      </c>
    </row>
    <row r="291" s="220" customFormat="true" ht="12.8" hidden="false" customHeight="false" outlineLevel="0" collapsed="false">
      <c r="B291" s="221"/>
      <c r="C291" s="222"/>
      <c r="D291" s="223" t="s">
        <v>140</v>
      </c>
      <c r="E291" s="224"/>
      <c r="F291" s="225" t="s">
        <v>1020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0</v>
      </c>
      <c r="AU291" s="231" t="s">
        <v>80</v>
      </c>
      <c r="AV291" s="220" t="s">
        <v>78</v>
      </c>
      <c r="AW291" s="220" t="s">
        <v>34</v>
      </c>
      <c r="AX291" s="220" t="s">
        <v>70</v>
      </c>
      <c r="AY291" s="231" t="s">
        <v>128</v>
      </c>
    </row>
    <row r="292" s="232" customFormat="true" ht="12.8" hidden="false" customHeight="false" outlineLevel="0" collapsed="false">
      <c r="B292" s="233"/>
      <c r="C292" s="234"/>
      <c r="D292" s="223" t="s">
        <v>140</v>
      </c>
      <c r="E292" s="235"/>
      <c r="F292" s="236" t="s">
        <v>1021</v>
      </c>
      <c r="G292" s="234"/>
      <c r="H292" s="237" t="n">
        <v>24.2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40</v>
      </c>
      <c r="AU292" s="243" t="s">
        <v>80</v>
      </c>
      <c r="AV292" s="232" t="s">
        <v>80</v>
      </c>
      <c r="AW292" s="232" t="s">
        <v>34</v>
      </c>
      <c r="AX292" s="232" t="s">
        <v>70</v>
      </c>
      <c r="AY292" s="243" t="s">
        <v>128</v>
      </c>
    </row>
    <row r="293" s="220" customFormat="true" ht="12.8" hidden="false" customHeight="false" outlineLevel="0" collapsed="false">
      <c r="B293" s="221"/>
      <c r="C293" s="222"/>
      <c r="D293" s="223" t="s">
        <v>140</v>
      </c>
      <c r="E293" s="224"/>
      <c r="F293" s="225" t="s">
        <v>1022</v>
      </c>
      <c r="G293" s="222"/>
      <c r="H293" s="224"/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0</v>
      </c>
      <c r="AU293" s="231" t="s">
        <v>80</v>
      </c>
      <c r="AV293" s="220" t="s">
        <v>78</v>
      </c>
      <c r="AW293" s="220" t="s">
        <v>34</v>
      </c>
      <c r="AX293" s="220" t="s">
        <v>70</v>
      </c>
      <c r="AY293" s="231" t="s">
        <v>128</v>
      </c>
    </row>
    <row r="294" s="232" customFormat="true" ht="12.8" hidden="false" customHeight="false" outlineLevel="0" collapsed="false">
      <c r="B294" s="233"/>
      <c r="C294" s="234"/>
      <c r="D294" s="223" t="s">
        <v>140</v>
      </c>
      <c r="E294" s="235"/>
      <c r="F294" s="236" t="s">
        <v>1023</v>
      </c>
      <c r="G294" s="234"/>
      <c r="H294" s="237" t="n">
        <v>30.225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40</v>
      </c>
      <c r="AU294" s="243" t="s">
        <v>80</v>
      </c>
      <c r="AV294" s="232" t="s">
        <v>80</v>
      </c>
      <c r="AW294" s="232" t="s">
        <v>34</v>
      </c>
      <c r="AX294" s="232" t="s">
        <v>70</v>
      </c>
      <c r="AY294" s="243" t="s">
        <v>128</v>
      </c>
    </row>
    <row r="295" s="220" customFormat="true" ht="12.8" hidden="false" customHeight="false" outlineLevel="0" collapsed="false">
      <c r="B295" s="221"/>
      <c r="C295" s="222"/>
      <c r="D295" s="223" t="s">
        <v>140</v>
      </c>
      <c r="E295" s="224"/>
      <c r="F295" s="225" t="s">
        <v>1024</v>
      </c>
      <c r="G295" s="222"/>
      <c r="H295" s="224"/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0</v>
      </c>
      <c r="AU295" s="231" t="s">
        <v>80</v>
      </c>
      <c r="AV295" s="220" t="s">
        <v>78</v>
      </c>
      <c r="AW295" s="220" t="s">
        <v>34</v>
      </c>
      <c r="AX295" s="220" t="s">
        <v>70</v>
      </c>
      <c r="AY295" s="231" t="s">
        <v>128</v>
      </c>
    </row>
    <row r="296" s="232" customFormat="true" ht="12.8" hidden="false" customHeight="false" outlineLevel="0" collapsed="false">
      <c r="B296" s="233"/>
      <c r="C296" s="234"/>
      <c r="D296" s="223" t="s">
        <v>140</v>
      </c>
      <c r="E296" s="235"/>
      <c r="F296" s="236" t="s">
        <v>1025</v>
      </c>
      <c r="G296" s="234"/>
      <c r="H296" s="237" t="n">
        <v>36.3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0</v>
      </c>
      <c r="AU296" s="243" t="s">
        <v>80</v>
      </c>
      <c r="AV296" s="232" t="s">
        <v>80</v>
      </c>
      <c r="AW296" s="232" t="s">
        <v>34</v>
      </c>
      <c r="AX296" s="232" t="s">
        <v>70</v>
      </c>
      <c r="AY296" s="243" t="s">
        <v>128</v>
      </c>
    </row>
    <row r="297" s="220" customFormat="true" ht="12.8" hidden="false" customHeight="false" outlineLevel="0" collapsed="false">
      <c r="B297" s="221"/>
      <c r="C297" s="222"/>
      <c r="D297" s="223" t="s">
        <v>140</v>
      </c>
      <c r="E297" s="224"/>
      <c r="F297" s="225" t="s">
        <v>1026</v>
      </c>
      <c r="G297" s="222"/>
      <c r="H297" s="224"/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40</v>
      </c>
      <c r="AU297" s="231" t="s">
        <v>80</v>
      </c>
      <c r="AV297" s="220" t="s">
        <v>78</v>
      </c>
      <c r="AW297" s="220" t="s">
        <v>34</v>
      </c>
      <c r="AX297" s="220" t="s">
        <v>70</v>
      </c>
      <c r="AY297" s="231" t="s">
        <v>128</v>
      </c>
    </row>
    <row r="298" s="232" customFormat="true" ht="12.8" hidden="false" customHeight="false" outlineLevel="0" collapsed="false">
      <c r="B298" s="233"/>
      <c r="C298" s="234"/>
      <c r="D298" s="223" t="s">
        <v>140</v>
      </c>
      <c r="E298" s="235"/>
      <c r="F298" s="236" t="s">
        <v>1027</v>
      </c>
      <c r="G298" s="234"/>
      <c r="H298" s="237" t="n">
        <v>28.7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40</v>
      </c>
      <c r="AU298" s="243" t="s">
        <v>80</v>
      </c>
      <c r="AV298" s="232" t="s">
        <v>80</v>
      </c>
      <c r="AW298" s="232" t="s">
        <v>34</v>
      </c>
      <c r="AX298" s="232" t="s">
        <v>70</v>
      </c>
      <c r="AY298" s="243" t="s">
        <v>128</v>
      </c>
    </row>
    <row r="299" s="244" customFormat="true" ht="12.8" hidden="false" customHeight="false" outlineLevel="0" collapsed="false">
      <c r="B299" s="245"/>
      <c r="C299" s="246"/>
      <c r="D299" s="223" t="s">
        <v>140</v>
      </c>
      <c r="E299" s="247"/>
      <c r="F299" s="248" t="s">
        <v>160</v>
      </c>
      <c r="G299" s="246"/>
      <c r="H299" s="249" t="n">
        <v>119.425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40</v>
      </c>
      <c r="AU299" s="255" t="s">
        <v>80</v>
      </c>
      <c r="AV299" s="244" t="s">
        <v>135</v>
      </c>
      <c r="AW299" s="244" t="s">
        <v>34</v>
      </c>
      <c r="AX299" s="244" t="s">
        <v>78</v>
      </c>
      <c r="AY299" s="255" t="s">
        <v>128</v>
      </c>
    </row>
    <row r="300" s="30" customFormat="true" ht="25.5" hidden="false" customHeight="true" outlineLevel="0" collapsed="false">
      <c r="B300" s="31"/>
      <c r="C300" s="208" t="s">
        <v>406</v>
      </c>
      <c r="D300" s="208" t="s">
        <v>130</v>
      </c>
      <c r="E300" s="209" t="s">
        <v>327</v>
      </c>
      <c r="F300" s="210" t="s">
        <v>328</v>
      </c>
      <c r="G300" s="211" t="s">
        <v>133</v>
      </c>
      <c r="H300" s="212" t="n">
        <v>400</v>
      </c>
      <c r="I300" s="213"/>
      <c r="J300" s="214" t="n">
        <f aca="false">ROUND(I300*H300,2)</f>
        <v>0</v>
      </c>
      <c r="K300" s="210" t="s">
        <v>134</v>
      </c>
      <c r="L300" s="57"/>
      <c r="M300" s="215"/>
      <c r="N300" s="216" t="s">
        <v>41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AR300" s="10" t="s">
        <v>135</v>
      </c>
      <c r="AT300" s="10" t="s">
        <v>130</v>
      </c>
      <c r="AU300" s="10" t="s">
        <v>80</v>
      </c>
      <c r="AY300" s="10" t="s">
        <v>128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78</v>
      </c>
      <c r="BK300" s="219" t="n">
        <f aca="false">ROUND(I300*H300,2)</f>
        <v>0</v>
      </c>
      <c r="BL300" s="10" t="s">
        <v>135</v>
      </c>
      <c r="BM300" s="10" t="s">
        <v>1028</v>
      </c>
    </row>
    <row r="301" s="220" customFormat="true" ht="12.8" hidden="false" customHeight="false" outlineLevel="0" collapsed="false">
      <c r="B301" s="221"/>
      <c r="C301" s="222"/>
      <c r="D301" s="223" t="s">
        <v>140</v>
      </c>
      <c r="E301" s="224"/>
      <c r="F301" s="225" t="s">
        <v>1029</v>
      </c>
      <c r="G301" s="222"/>
      <c r="H301" s="224"/>
      <c r="I301" s="226"/>
      <c r="J301" s="222"/>
      <c r="K301" s="222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0</v>
      </c>
      <c r="AU301" s="231" t="s">
        <v>80</v>
      </c>
      <c r="AV301" s="220" t="s">
        <v>78</v>
      </c>
      <c r="AW301" s="220" t="s">
        <v>34</v>
      </c>
      <c r="AX301" s="220" t="s">
        <v>70</v>
      </c>
      <c r="AY301" s="231" t="s">
        <v>128</v>
      </c>
    </row>
    <row r="302" s="232" customFormat="true" ht="12.8" hidden="false" customHeight="false" outlineLevel="0" collapsed="false">
      <c r="B302" s="233"/>
      <c r="C302" s="234"/>
      <c r="D302" s="223" t="s">
        <v>140</v>
      </c>
      <c r="E302" s="235"/>
      <c r="F302" s="236" t="s">
        <v>820</v>
      </c>
      <c r="G302" s="234"/>
      <c r="H302" s="237" t="n">
        <v>400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40</v>
      </c>
      <c r="AU302" s="243" t="s">
        <v>80</v>
      </c>
      <c r="AV302" s="232" t="s">
        <v>80</v>
      </c>
      <c r="AW302" s="232" t="s">
        <v>34</v>
      </c>
      <c r="AX302" s="232" t="s">
        <v>78</v>
      </c>
      <c r="AY302" s="243" t="s">
        <v>128</v>
      </c>
    </row>
    <row r="303" s="30" customFormat="true" ht="38.25" hidden="false" customHeight="true" outlineLevel="0" collapsed="false">
      <c r="B303" s="31"/>
      <c r="C303" s="208" t="s">
        <v>410</v>
      </c>
      <c r="D303" s="208" t="s">
        <v>130</v>
      </c>
      <c r="E303" s="209" t="s">
        <v>1030</v>
      </c>
      <c r="F303" s="210" t="s">
        <v>1031</v>
      </c>
      <c r="G303" s="211" t="s">
        <v>133</v>
      </c>
      <c r="H303" s="212" t="n">
        <v>206.61</v>
      </c>
      <c r="I303" s="213"/>
      <c r="J303" s="214" t="n">
        <f aca="false">ROUND(I303*H303,2)</f>
        <v>0</v>
      </c>
      <c r="K303" s="210" t="s">
        <v>134</v>
      </c>
      <c r="L303" s="57"/>
      <c r="M303" s="215"/>
      <c r="N303" s="216" t="s">
        <v>41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135</v>
      </c>
      <c r="AT303" s="10" t="s">
        <v>130</v>
      </c>
      <c r="AU303" s="10" t="s">
        <v>80</v>
      </c>
      <c r="AY303" s="10" t="s">
        <v>128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8</v>
      </c>
      <c r="BK303" s="219" t="n">
        <f aca="false">ROUND(I303*H303,2)</f>
        <v>0</v>
      </c>
      <c r="BL303" s="10" t="s">
        <v>135</v>
      </c>
      <c r="BM303" s="10" t="s">
        <v>1032</v>
      </c>
    </row>
    <row r="304" s="220" customFormat="true" ht="12.8" hidden="false" customHeight="false" outlineLevel="0" collapsed="false">
      <c r="B304" s="221"/>
      <c r="C304" s="222"/>
      <c r="D304" s="223" t="s">
        <v>140</v>
      </c>
      <c r="E304" s="224"/>
      <c r="F304" s="225" t="s">
        <v>824</v>
      </c>
      <c r="G304" s="222"/>
      <c r="H304" s="224"/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0</v>
      </c>
      <c r="AU304" s="231" t="s">
        <v>80</v>
      </c>
      <c r="AV304" s="220" t="s">
        <v>78</v>
      </c>
      <c r="AW304" s="220" t="s">
        <v>34</v>
      </c>
      <c r="AX304" s="220" t="s">
        <v>70</v>
      </c>
      <c r="AY304" s="231" t="s">
        <v>128</v>
      </c>
    </row>
    <row r="305" s="220" customFormat="true" ht="12.8" hidden="false" customHeight="false" outlineLevel="0" collapsed="false">
      <c r="B305" s="221"/>
      <c r="C305" s="222"/>
      <c r="D305" s="223" t="s">
        <v>140</v>
      </c>
      <c r="E305" s="224"/>
      <c r="F305" s="225" t="s">
        <v>836</v>
      </c>
      <c r="G305" s="222"/>
      <c r="H305" s="224"/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0</v>
      </c>
      <c r="AU305" s="231" t="s">
        <v>80</v>
      </c>
      <c r="AV305" s="220" t="s">
        <v>78</v>
      </c>
      <c r="AW305" s="220" t="s">
        <v>34</v>
      </c>
      <c r="AX305" s="220" t="s">
        <v>70</v>
      </c>
      <c r="AY305" s="231" t="s">
        <v>128</v>
      </c>
    </row>
    <row r="306" s="232" customFormat="true" ht="12.8" hidden="false" customHeight="false" outlineLevel="0" collapsed="false">
      <c r="B306" s="233"/>
      <c r="C306" s="234"/>
      <c r="D306" s="223" t="s">
        <v>140</v>
      </c>
      <c r="E306" s="235"/>
      <c r="F306" s="236" t="s">
        <v>837</v>
      </c>
      <c r="G306" s="234"/>
      <c r="H306" s="237" t="n">
        <v>175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40</v>
      </c>
      <c r="AU306" s="243" t="s">
        <v>80</v>
      </c>
      <c r="AV306" s="232" t="s">
        <v>80</v>
      </c>
      <c r="AW306" s="232" t="s">
        <v>34</v>
      </c>
      <c r="AX306" s="232" t="s">
        <v>70</v>
      </c>
      <c r="AY306" s="243" t="s">
        <v>128</v>
      </c>
    </row>
    <row r="307" s="220" customFormat="true" ht="12.8" hidden="false" customHeight="false" outlineLevel="0" collapsed="false">
      <c r="B307" s="221"/>
      <c r="C307" s="222"/>
      <c r="D307" s="223" t="s">
        <v>140</v>
      </c>
      <c r="E307" s="224"/>
      <c r="F307" s="225" t="s">
        <v>838</v>
      </c>
      <c r="G307" s="222"/>
      <c r="H307" s="224"/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0</v>
      </c>
      <c r="AU307" s="231" t="s">
        <v>80</v>
      </c>
      <c r="AV307" s="220" t="s">
        <v>78</v>
      </c>
      <c r="AW307" s="220" t="s">
        <v>34</v>
      </c>
      <c r="AX307" s="220" t="s">
        <v>70</v>
      </c>
      <c r="AY307" s="231" t="s">
        <v>128</v>
      </c>
    </row>
    <row r="308" s="232" customFormat="true" ht="12.8" hidden="false" customHeight="false" outlineLevel="0" collapsed="false">
      <c r="B308" s="233"/>
      <c r="C308" s="234"/>
      <c r="D308" s="223" t="s">
        <v>140</v>
      </c>
      <c r="E308" s="235"/>
      <c r="F308" s="236" t="s">
        <v>839</v>
      </c>
      <c r="G308" s="234"/>
      <c r="H308" s="237" t="n">
        <v>31.61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40</v>
      </c>
      <c r="AU308" s="243" t="s">
        <v>80</v>
      </c>
      <c r="AV308" s="232" t="s">
        <v>80</v>
      </c>
      <c r="AW308" s="232" t="s">
        <v>34</v>
      </c>
      <c r="AX308" s="232" t="s">
        <v>70</v>
      </c>
      <c r="AY308" s="243" t="s">
        <v>128</v>
      </c>
    </row>
    <row r="309" s="244" customFormat="true" ht="12.8" hidden="false" customHeight="false" outlineLevel="0" collapsed="false">
      <c r="B309" s="245"/>
      <c r="C309" s="246"/>
      <c r="D309" s="223" t="s">
        <v>140</v>
      </c>
      <c r="E309" s="247"/>
      <c r="F309" s="248" t="s">
        <v>160</v>
      </c>
      <c r="G309" s="246"/>
      <c r="H309" s="249" t="n">
        <v>206.61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40</v>
      </c>
      <c r="AU309" s="255" t="s">
        <v>80</v>
      </c>
      <c r="AV309" s="244" t="s">
        <v>135</v>
      </c>
      <c r="AW309" s="244" t="s">
        <v>34</v>
      </c>
      <c r="AX309" s="244" t="s">
        <v>78</v>
      </c>
      <c r="AY309" s="255" t="s">
        <v>128</v>
      </c>
    </row>
    <row r="310" s="30" customFormat="true" ht="25.5" hidden="false" customHeight="true" outlineLevel="0" collapsed="false">
      <c r="B310" s="31"/>
      <c r="C310" s="208" t="s">
        <v>414</v>
      </c>
      <c r="D310" s="208" t="s">
        <v>130</v>
      </c>
      <c r="E310" s="209" t="s">
        <v>1033</v>
      </c>
      <c r="F310" s="210" t="s">
        <v>1034</v>
      </c>
      <c r="G310" s="211" t="s">
        <v>133</v>
      </c>
      <c r="H310" s="212" t="n">
        <v>24</v>
      </c>
      <c r="I310" s="213"/>
      <c r="J310" s="214" t="n">
        <f aca="false">ROUND(I310*H310,2)</f>
        <v>0</v>
      </c>
      <c r="K310" s="210" t="s">
        <v>134</v>
      </c>
      <c r="L310" s="57"/>
      <c r="M310" s="215"/>
      <c r="N310" s="216" t="s">
        <v>41</v>
      </c>
      <c r="O310" s="32"/>
      <c r="P310" s="217" t="n">
        <f aca="false">O310*H310</f>
        <v>0</v>
      </c>
      <c r="Q310" s="217" t="n">
        <v>0.46166</v>
      </c>
      <c r="R310" s="217" t="n">
        <f aca="false">Q310*H310</f>
        <v>11.07984</v>
      </c>
      <c r="S310" s="217" t="n">
        <v>0</v>
      </c>
      <c r="T310" s="218" t="n">
        <f aca="false">S310*H310</f>
        <v>0</v>
      </c>
      <c r="AR310" s="10" t="s">
        <v>135</v>
      </c>
      <c r="AT310" s="10" t="s">
        <v>130</v>
      </c>
      <c r="AU310" s="10" t="s">
        <v>80</v>
      </c>
      <c r="AY310" s="10" t="s">
        <v>128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8</v>
      </c>
      <c r="BK310" s="219" t="n">
        <f aca="false">ROUND(I310*H310,2)</f>
        <v>0</v>
      </c>
      <c r="BL310" s="10" t="s">
        <v>135</v>
      </c>
      <c r="BM310" s="10" t="s">
        <v>1035</v>
      </c>
    </row>
    <row r="311" s="30" customFormat="true" ht="25.5" hidden="false" customHeight="true" outlineLevel="0" collapsed="false">
      <c r="B311" s="31"/>
      <c r="C311" s="208" t="s">
        <v>418</v>
      </c>
      <c r="D311" s="208" t="s">
        <v>130</v>
      </c>
      <c r="E311" s="209" t="s">
        <v>332</v>
      </c>
      <c r="F311" s="210" t="s">
        <v>333</v>
      </c>
      <c r="G311" s="211" t="s">
        <v>133</v>
      </c>
      <c r="H311" s="212" t="n">
        <v>24</v>
      </c>
      <c r="I311" s="213"/>
      <c r="J311" s="214" t="n">
        <f aca="false">ROUND(I311*H311,2)</f>
        <v>0</v>
      </c>
      <c r="K311" s="210" t="s">
        <v>134</v>
      </c>
      <c r="L311" s="57"/>
      <c r="M311" s="215"/>
      <c r="N311" s="216" t="s">
        <v>41</v>
      </c>
      <c r="O311" s="32"/>
      <c r="P311" s="217" t="n">
        <f aca="false">O311*H311</f>
        <v>0</v>
      </c>
      <c r="Q311" s="217" t="n">
        <v>0.26376</v>
      </c>
      <c r="R311" s="217" t="n">
        <f aca="false">Q311*H311</f>
        <v>6.33024</v>
      </c>
      <c r="S311" s="217" t="n">
        <v>0</v>
      </c>
      <c r="T311" s="218" t="n">
        <f aca="false">S311*H311</f>
        <v>0</v>
      </c>
      <c r="AR311" s="10" t="s">
        <v>135</v>
      </c>
      <c r="AT311" s="10" t="s">
        <v>130</v>
      </c>
      <c r="AU311" s="10" t="s">
        <v>80</v>
      </c>
      <c r="AY311" s="10" t="s">
        <v>128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78</v>
      </c>
      <c r="BK311" s="219" t="n">
        <f aca="false">ROUND(I311*H311,2)</f>
        <v>0</v>
      </c>
      <c r="BL311" s="10" t="s">
        <v>135</v>
      </c>
      <c r="BM311" s="10" t="s">
        <v>1036</v>
      </c>
    </row>
    <row r="312" s="30" customFormat="true" ht="25.5" hidden="false" customHeight="true" outlineLevel="0" collapsed="false">
      <c r="B312" s="31"/>
      <c r="C312" s="208" t="s">
        <v>423</v>
      </c>
      <c r="D312" s="208" t="s">
        <v>130</v>
      </c>
      <c r="E312" s="209" t="s">
        <v>337</v>
      </c>
      <c r="F312" s="210" t="s">
        <v>338</v>
      </c>
      <c r="G312" s="211" t="s">
        <v>133</v>
      </c>
      <c r="H312" s="212" t="n">
        <v>335.55</v>
      </c>
      <c r="I312" s="213"/>
      <c r="J312" s="214" t="n">
        <f aca="false">ROUND(I312*H312,2)</f>
        <v>0</v>
      </c>
      <c r="K312" s="210" t="s">
        <v>134</v>
      </c>
      <c r="L312" s="57"/>
      <c r="M312" s="215"/>
      <c r="N312" s="216" t="s">
        <v>41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135</v>
      </c>
      <c r="AT312" s="10" t="s">
        <v>130</v>
      </c>
      <c r="AU312" s="10" t="s">
        <v>80</v>
      </c>
      <c r="AY312" s="10" t="s">
        <v>128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8</v>
      </c>
      <c r="BK312" s="219" t="n">
        <f aca="false">ROUND(I312*H312,2)</f>
        <v>0</v>
      </c>
      <c r="BL312" s="10" t="s">
        <v>135</v>
      </c>
      <c r="BM312" s="10" t="s">
        <v>1037</v>
      </c>
    </row>
    <row r="313" s="220" customFormat="true" ht="12.8" hidden="false" customHeight="false" outlineLevel="0" collapsed="false">
      <c r="B313" s="221"/>
      <c r="C313" s="222"/>
      <c r="D313" s="223" t="s">
        <v>140</v>
      </c>
      <c r="E313" s="224"/>
      <c r="F313" s="225" t="s">
        <v>824</v>
      </c>
      <c r="G313" s="222"/>
      <c r="H313" s="224"/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0</v>
      </c>
      <c r="AU313" s="231" t="s">
        <v>80</v>
      </c>
      <c r="AV313" s="220" t="s">
        <v>78</v>
      </c>
      <c r="AW313" s="220" t="s">
        <v>34</v>
      </c>
      <c r="AX313" s="220" t="s">
        <v>70</v>
      </c>
      <c r="AY313" s="231" t="s">
        <v>128</v>
      </c>
    </row>
    <row r="314" s="220" customFormat="true" ht="12.8" hidden="false" customHeight="false" outlineLevel="0" collapsed="false">
      <c r="B314" s="221"/>
      <c r="C314" s="222"/>
      <c r="D314" s="223" t="s">
        <v>140</v>
      </c>
      <c r="E314" s="224"/>
      <c r="F314" s="225" t="s">
        <v>825</v>
      </c>
      <c r="G314" s="222"/>
      <c r="H314" s="224"/>
      <c r="I314" s="226"/>
      <c r="J314" s="222"/>
      <c r="K314" s="222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0</v>
      </c>
      <c r="AU314" s="231" t="s">
        <v>80</v>
      </c>
      <c r="AV314" s="220" t="s">
        <v>78</v>
      </c>
      <c r="AW314" s="220" t="s">
        <v>34</v>
      </c>
      <c r="AX314" s="220" t="s">
        <v>70</v>
      </c>
      <c r="AY314" s="231" t="s">
        <v>128</v>
      </c>
    </row>
    <row r="315" s="232" customFormat="true" ht="12.8" hidden="false" customHeight="false" outlineLevel="0" collapsed="false">
      <c r="B315" s="233"/>
      <c r="C315" s="234"/>
      <c r="D315" s="223" t="s">
        <v>140</v>
      </c>
      <c r="E315" s="235"/>
      <c r="F315" s="236" t="s">
        <v>826</v>
      </c>
      <c r="G315" s="234"/>
      <c r="H315" s="237" t="n">
        <v>90.3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40</v>
      </c>
      <c r="AU315" s="243" t="s">
        <v>80</v>
      </c>
      <c r="AV315" s="232" t="s">
        <v>80</v>
      </c>
      <c r="AW315" s="232" t="s">
        <v>34</v>
      </c>
      <c r="AX315" s="232" t="s">
        <v>70</v>
      </c>
      <c r="AY315" s="243" t="s">
        <v>128</v>
      </c>
    </row>
    <row r="316" s="220" customFormat="true" ht="12.8" hidden="false" customHeight="false" outlineLevel="0" collapsed="false">
      <c r="B316" s="221"/>
      <c r="C316" s="222"/>
      <c r="D316" s="223" t="s">
        <v>140</v>
      </c>
      <c r="E316" s="224"/>
      <c r="F316" s="225" t="s">
        <v>827</v>
      </c>
      <c r="G316" s="222"/>
      <c r="H316" s="224"/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0</v>
      </c>
      <c r="AU316" s="231" t="s">
        <v>80</v>
      </c>
      <c r="AV316" s="220" t="s">
        <v>78</v>
      </c>
      <c r="AW316" s="220" t="s">
        <v>34</v>
      </c>
      <c r="AX316" s="220" t="s">
        <v>70</v>
      </c>
      <c r="AY316" s="231" t="s">
        <v>128</v>
      </c>
    </row>
    <row r="317" s="232" customFormat="true" ht="12.8" hidden="false" customHeight="false" outlineLevel="0" collapsed="false">
      <c r="B317" s="233"/>
      <c r="C317" s="234"/>
      <c r="D317" s="223" t="s">
        <v>140</v>
      </c>
      <c r="E317" s="235"/>
      <c r="F317" s="236" t="s">
        <v>828</v>
      </c>
      <c r="G317" s="234"/>
      <c r="H317" s="237" t="n">
        <v>196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40</v>
      </c>
      <c r="AU317" s="243" t="s">
        <v>80</v>
      </c>
      <c r="AV317" s="232" t="s">
        <v>80</v>
      </c>
      <c r="AW317" s="232" t="s">
        <v>34</v>
      </c>
      <c r="AX317" s="232" t="s">
        <v>70</v>
      </c>
      <c r="AY317" s="243" t="s">
        <v>128</v>
      </c>
    </row>
    <row r="318" s="220" customFormat="true" ht="12.8" hidden="false" customHeight="false" outlineLevel="0" collapsed="false">
      <c r="B318" s="221"/>
      <c r="C318" s="222"/>
      <c r="D318" s="223" t="s">
        <v>140</v>
      </c>
      <c r="E318" s="224"/>
      <c r="F318" s="225" t="s">
        <v>829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0</v>
      </c>
      <c r="AU318" s="231" t="s">
        <v>80</v>
      </c>
      <c r="AV318" s="220" t="s">
        <v>78</v>
      </c>
      <c r="AW318" s="220" t="s">
        <v>34</v>
      </c>
      <c r="AX318" s="220" t="s">
        <v>70</v>
      </c>
      <c r="AY318" s="231" t="s">
        <v>128</v>
      </c>
    </row>
    <row r="319" s="232" customFormat="true" ht="12.8" hidden="false" customHeight="false" outlineLevel="0" collapsed="false">
      <c r="B319" s="233"/>
      <c r="C319" s="234"/>
      <c r="D319" s="223" t="s">
        <v>140</v>
      </c>
      <c r="E319" s="235"/>
      <c r="F319" s="236" t="s">
        <v>830</v>
      </c>
      <c r="G319" s="234"/>
      <c r="H319" s="237" t="n">
        <v>27.25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40</v>
      </c>
      <c r="AU319" s="243" t="s">
        <v>80</v>
      </c>
      <c r="AV319" s="232" t="s">
        <v>80</v>
      </c>
      <c r="AW319" s="232" t="s">
        <v>34</v>
      </c>
      <c r="AX319" s="232" t="s">
        <v>70</v>
      </c>
      <c r="AY319" s="243" t="s">
        <v>128</v>
      </c>
    </row>
    <row r="320" s="220" customFormat="true" ht="12.8" hidden="false" customHeight="false" outlineLevel="0" collapsed="false">
      <c r="B320" s="221"/>
      <c r="C320" s="222"/>
      <c r="D320" s="223" t="s">
        <v>140</v>
      </c>
      <c r="E320" s="224"/>
      <c r="F320" s="225" t="s">
        <v>831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0</v>
      </c>
      <c r="AU320" s="231" t="s">
        <v>80</v>
      </c>
      <c r="AV320" s="220" t="s">
        <v>78</v>
      </c>
      <c r="AW320" s="220" t="s">
        <v>34</v>
      </c>
      <c r="AX320" s="220" t="s">
        <v>70</v>
      </c>
      <c r="AY320" s="231" t="s">
        <v>128</v>
      </c>
    </row>
    <row r="321" s="232" customFormat="true" ht="12.8" hidden="false" customHeight="false" outlineLevel="0" collapsed="false">
      <c r="B321" s="233"/>
      <c r="C321" s="234"/>
      <c r="D321" s="223" t="s">
        <v>140</v>
      </c>
      <c r="E321" s="235"/>
      <c r="F321" s="236" t="s">
        <v>812</v>
      </c>
      <c r="G321" s="234"/>
      <c r="H321" s="237" t="n">
        <v>22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40</v>
      </c>
      <c r="AU321" s="243" t="s">
        <v>80</v>
      </c>
      <c r="AV321" s="232" t="s">
        <v>80</v>
      </c>
      <c r="AW321" s="232" t="s">
        <v>34</v>
      </c>
      <c r="AX321" s="232" t="s">
        <v>70</v>
      </c>
      <c r="AY321" s="243" t="s">
        <v>128</v>
      </c>
    </row>
    <row r="322" s="244" customFormat="true" ht="12.8" hidden="false" customHeight="false" outlineLevel="0" collapsed="false">
      <c r="B322" s="245"/>
      <c r="C322" s="246"/>
      <c r="D322" s="223" t="s">
        <v>140</v>
      </c>
      <c r="E322" s="247"/>
      <c r="F322" s="248" t="s">
        <v>160</v>
      </c>
      <c r="G322" s="246"/>
      <c r="H322" s="249" t="n">
        <v>335.55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40</v>
      </c>
      <c r="AU322" s="255" t="s">
        <v>80</v>
      </c>
      <c r="AV322" s="244" t="s">
        <v>135</v>
      </c>
      <c r="AW322" s="244" t="s">
        <v>34</v>
      </c>
      <c r="AX322" s="244" t="s">
        <v>78</v>
      </c>
      <c r="AY322" s="255" t="s">
        <v>128</v>
      </c>
    </row>
    <row r="323" s="30" customFormat="true" ht="25.5" hidden="false" customHeight="true" outlineLevel="0" collapsed="false">
      <c r="B323" s="31"/>
      <c r="C323" s="208" t="s">
        <v>427</v>
      </c>
      <c r="D323" s="208" t="s">
        <v>130</v>
      </c>
      <c r="E323" s="209" t="s">
        <v>349</v>
      </c>
      <c r="F323" s="210" t="s">
        <v>350</v>
      </c>
      <c r="G323" s="211" t="s">
        <v>133</v>
      </c>
      <c r="H323" s="212" t="n">
        <v>24</v>
      </c>
      <c r="I323" s="213"/>
      <c r="J323" s="214" t="n">
        <f aca="false">ROUND(I323*H323,2)</f>
        <v>0</v>
      </c>
      <c r="K323" s="210" t="s">
        <v>134</v>
      </c>
      <c r="L323" s="57"/>
      <c r="M323" s="215"/>
      <c r="N323" s="216" t="s">
        <v>41</v>
      </c>
      <c r="O323" s="32"/>
      <c r="P323" s="217" t="n">
        <f aca="false">O323*H323</f>
        <v>0</v>
      </c>
      <c r="Q323" s="217" t="n">
        <v>0.12966</v>
      </c>
      <c r="R323" s="217" t="n">
        <f aca="false">Q323*H323</f>
        <v>3.11184</v>
      </c>
      <c r="S323" s="217" t="n">
        <v>0</v>
      </c>
      <c r="T323" s="218" t="n">
        <f aca="false">S323*H323</f>
        <v>0</v>
      </c>
      <c r="AR323" s="10" t="s">
        <v>135</v>
      </c>
      <c r="AT323" s="10" t="s">
        <v>130</v>
      </c>
      <c r="AU323" s="10" t="s">
        <v>80</v>
      </c>
      <c r="AY323" s="10" t="s">
        <v>128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78</v>
      </c>
      <c r="BK323" s="219" t="n">
        <f aca="false">ROUND(I323*H323,2)</f>
        <v>0</v>
      </c>
      <c r="BL323" s="10" t="s">
        <v>135</v>
      </c>
      <c r="BM323" s="10" t="s">
        <v>1038</v>
      </c>
    </row>
    <row r="324" s="220" customFormat="true" ht="12.8" hidden="false" customHeight="false" outlineLevel="0" collapsed="false">
      <c r="B324" s="221"/>
      <c r="C324" s="222"/>
      <c r="D324" s="223" t="s">
        <v>140</v>
      </c>
      <c r="E324" s="224"/>
      <c r="F324" s="225" t="s">
        <v>831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0</v>
      </c>
      <c r="AU324" s="231" t="s">
        <v>80</v>
      </c>
      <c r="AV324" s="220" t="s">
        <v>78</v>
      </c>
      <c r="AW324" s="220" t="s">
        <v>34</v>
      </c>
      <c r="AX324" s="220" t="s">
        <v>70</v>
      </c>
      <c r="AY324" s="231" t="s">
        <v>128</v>
      </c>
    </row>
    <row r="325" s="232" customFormat="true" ht="12.8" hidden="false" customHeight="false" outlineLevel="0" collapsed="false">
      <c r="B325" s="233"/>
      <c r="C325" s="234"/>
      <c r="D325" s="223" t="s">
        <v>140</v>
      </c>
      <c r="E325" s="235"/>
      <c r="F325" s="236" t="s">
        <v>262</v>
      </c>
      <c r="G325" s="234"/>
      <c r="H325" s="237" t="n">
        <v>24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40</v>
      </c>
      <c r="AU325" s="243" t="s">
        <v>80</v>
      </c>
      <c r="AV325" s="232" t="s">
        <v>80</v>
      </c>
      <c r="AW325" s="232" t="s">
        <v>34</v>
      </c>
      <c r="AX325" s="232" t="s">
        <v>78</v>
      </c>
      <c r="AY325" s="243" t="s">
        <v>128</v>
      </c>
    </row>
    <row r="326" s="30" customFormat="true" ht="25.5" hidden="false" customHeight="true" outlineLevel="0" collapsed="false">
      <c r="B326" s="31"/>
      <c r="C326" s="208" t="s">
        <v>431</v>
      </c>
      <c r="D326" s="208" t="s">
        <v>130</v>
      </c>
      <c r="E326" s="209" t="s">
        <v>1039</v>
      </c>
      <c r="F326" s="210" t="s">
        <v>1040</v>
      </c>
      <c r="G326" s="211" t="s">
        <v>133</v>
      </c>
      <c r="H326" s="212" t="n">
        <v>570.5</v>
      </c>
      <c r="I326" s="213"/>
      <c r="J326" s="214" t="n">
        <f aca="false">ROUND(I326*H326,2)</f>
        <v>0</v>
      </c>
      <c r="K326" s="210" t="s">
        <v>134</v>
      </c>
      <c r="L326" s="57"/>
      <c r="M326" s="215"/>
      <c r="N326" s="216" t="s">
        <v>41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AR326" s="10" t="s">
        <v>135</v>
      </c>
      <c r="AT326" s="10" t="s">
        <v>130</v>
      </c>
      <c r="AU326" s="10" t="s">
        <v>80</v>
      </c>
      <c r="AY326" s="10" t="s">
        <v>128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78</v>
      </c>
      <c r="BK326" s="219" t="n">
        <f aca="false">ROUND(I326*H326,2)</f>
        <v>0</v>
      </c>
      <c r="BL326" s="10" t="s">
        <v>135</v>
      </c>
      <c r="BM326" s="10" t="s">
        <v>1041</v>
      </c>
    </row>
    <row r="327" s="232" customFormat="true" ht="12.8" hidden="false" customHeight="false" outlineLevel="0" collapsed="false">
      <c r="B327" s="233"/>
      <c r="C327" s="234"/>
      <c r="D327" s="223" t="s">
        <v>140</v>
      </c>
      <c r="E327" s="235"/>
      <c r="F327" s="236" t="s">
        <v>1042</v>
      </c>
      <c r="G327" s="234"/>
      <c r="H327" s="237" t="n">
        <v>570.5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40</v>
      </c>
      <c r="AU327" s="243" t="s">
        <v>80</v>
      </c>
      <c r="AV327" s="232" t="s">
        <v>80</v>
      </c>
      <c r="AW327" s="232" t="s">
        <v>34</v>
      </c>
      <c r="AX327" s="232" t="s">
        <v>78</v>
      </c>
      <c r="AY327" s="243" t="s">
        <v>128</v>
      </c>
    </row>
    <row r="328" s="30" customFormat="true" ht="38.25" hidden="false" customHeight="true" outlineLevel="0" collapsed="false">
      <c r="B328" s="31"/>
      <c r="C328" s="208" t="s">
        <v>435</v>
      </c>
      <c r="D328" s="208" t="s">
        <v>130</v>
      </c>
      <c r="E328" s="209" t="s">
        <v>1043</v>
      </c>
      <c r="F328" s="210" t="s">
        <v>1044</v>
      </c>
      <c r="G328" s="211" t="s">
        <v>133</v>
      </c>
      <c r="H328" s="212" t="n">
        <v>285.25</v>
      </c>
      <c r="I328" s="213"/>
      <c r="J328" s="214" t="n">
        <f aca="false">ROUND(I328*H328,2)</f>
        <v>0</v>
      </c>
      <c r="K328" s="210" t="s">
        <v>134</v>
      </c>
      <c r="L328" s="57"/>
      <c r="M328" s="215"/>
      <c r="N328" s="216" t="s">
        <v>41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135</v>
      </c>
      <c r="AT328" s="10" t="s">
        <v>130</v>
      </c>
      <c r="AU328" s="10" t="s">
        <v>80</v>
      </c>
      <c r="AY328" s="10" t="s">
        <v>128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8</v>
      </c>
      <c r="BK328" s="219" t="n">
        <f aca="false">ROUND(I328*H328,2)</f>
        <v>0</v>
      </c>
      <c r="BL328" s="10" t="s">
        <v>135</v>
      </c>
      <c r="BM328" s="10" t="s">
        <v>1045</v>
      </c>
    </row>
    <row r="329" s="220" customFormat="true" ht="12.8" hidden="false" customHeight="false" outlineLevel="0" collapsed="false">
      <c r="B329" s="221"/>
      <c r="C329" s="222"/>
      <c r="D329" s="223" t="s">
        <v>140</v>
      </c>
      <c r="E329" s="224"/>
      <c r="F329" s="225" t="s">
        <v>849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0</v>
      </c>
      <c r="AU329" s="231" t="s">
        <v>80</v>
      </c>
      <c r="AV329" s="220" t="s">
        <v>78</v>
      </c>
      <c r="AW329" s="220" t="s">
        <v>34</v>
      </c>
      <c r="AX329" s="220" t="s">
        <v>70</v>
      </c>
      <c r="AY329" s="231" t="s">
        <v>128</v>
      </c>
    </row>
    <row r="330" s="232" customFormat="true" ht="12.8" hidden="false" customHeight="false" outlineLevel="0" collapsed="false">
      <c r="B330" s="233"/>
      <c r="C330" s="234"/>
      <c r="D330" s="223" t="s">
        <v>140</v>
      </c>
      <c r="E330" s="235"/>
      <c r="F330" s="236" t="s">
        <v>850</v>
      </c>
      <c r="G330" s="234"/>
      <c r="H330" s="237" t="n">
        <v>227.5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40</v>
      </c>
      <c r="AU330" s="243" t="s">
        <v>80</v>
      </c>
      <c r="AV330" s="232" t="s">
        <v>80</v>
      </c>
      <c r="AW330" s="232" t="s">
        <v>34</v>
      </c>
      <c r="AX330" s="232" t="s">
        <v>70</v>
      </c>
      <c r="AY330" s="243" t="s">
        <v>128</v>
      </c>
    </row>
    <row r="331" s="220" customFormat="true" ht="12.8" hidden="false" customHeight="false" outlineLevel="0" collapsed="false">
      <c r="B331" s="221"/>
      <c r="C331" s="222"/>
      <c r="D331" s="223" t="s">
        <v>140</v>
      </c>
      <c r="E331" s="224"/>
      <c r="F331" s="225" t="s">
        <v>851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0</v>
      </c>
      <c r="AU331" s="231" t="s">
        <v>80</v>
      </c>
      <c r="AV331" s="220" t="s">
        <v>78</v>
      </c>
      <c r="AW331" s="220" t="s">
        <v>34</v>
      </c>
      <c r="AX331" s="220" t="s">
        <v>70</v>
      </c>
      <c r="AY331" s="231" t="s">
        <v>128</v>
      </c>
    </row>
    <row r="332" s="232" customFormat="true" ht="12.8" hidden="false" customHeight="false" outlineLevel="0" collapsed="false">
      <c r="B332" s="233"/>
      <c r="C332" s="234"/>
      <c r="D332" s="223" t="s">
        <v>140</v>
      </c>
      <c r="E332" s="235"/>
      <c r="F332" s="236" t="s">
        <v>852</v>
      </c>
      <c r="G332" s="234"/>
      <c r="H332" s="237" t="n">
        <v>57.75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40</v>
      </c>
      <c r="AU332" s="243" t="s">
        <v>80</v>
      </c>
      <c r="AV332" s="232" t="s">
        <v>80</v>
      </c>
      <c r="AW332" s="232" t="s">
        <v>34</v>
      </c>
      <c r="AX332" s="232" t="s">
        <v>70</v>
      </c>
      <c r="AY332" s="243" t="s">
        <v>128</v>
      </c>
    </row>
    <row r="333" s="244" customFormat="true" ht="12.8" hidden="false" customHeight="false" outlineLevel="0" collapsed="false">
      <c r="B333" s="245"/>
      <c r="C333" s="246"/>
      <c r="D333" s="223" t="s">
        <v>140</v>
      </c>
      <c r="E333" s="247"/>
      <c r="F333" s="248" t="s">
        <v>160</v>
      </c>
      <c r="G333" s="246"/>
      <c r="H333" s="249" t="n">
        <v>285.25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40</v>
      </c>
      <c r="AU333" s="255" t="s">
        <v>80</v>
      </c>
      <c r="AV333" s="244" t="s">
        <v>135</v>
      </c>
      <c r="AW333" s="244" t="s">
        <v>34</v>
      </c>
      <c r="AX333" s="244" t="s">
        <v>78</v>
      </c>
      <c r="AY333" s="255" t="s">
        <v>128</v>
      </c>
    </row>
    <row r="334" s="30" customFormat="true" ht="38.25" hidden="false" customHeight="true" outlineLevel="0" collapsed="false">
      <c r="B334" s="31"/>
      <c r="C334" s="208" t="s">
        <v>1046</v>
      </c>
      <c r="D334" s="208" t="s">
        <v>130</v>
      </c>
      <c r="E334" s="209" t="s">
        <v>1047</v>
      </c>
      <c r="F334" s="210" t="s">
        <v>1048</v>
      </c>
      <c r="G334" s="211" t="s">
        <v>133</v>
      </c>
      <c r="H334" s="212" t="n">
        <v>224.75</v>
      </c>
      <c r="I334" s="213"/>
      <c r="J334" s="214" t="n">
        <f aca="false">ROUND(I334*H334,2)</f>
        <v>0</v>
      </c>
      <c r="K334" s="210" t="s">
        <v>134</v>
      </c>
      <c r="L334" s="57"/>
      <c r="M334" s="215"/>
      <c r="N334" s="216" t="s">
        <v>41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135</v>
      </c>
      <c r="AT334" s="10" t="s">
        <v>130</v>
      </c>
      <c r="AU334" s="10" t="s">
        <v>80</v>
      </c>
      <c r="AY334" s="10" t="s">
        <v>128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8</v>
      </c>
      <c r="BK334" s="219" t="n">
        <f aca="false">ROUND(I334*H334,2)</f>
        <v>0</v>
      </c>
      <c r="BL334" s="10" t="s">
        <v>135</v>
      </c>
      <c r="BM334" s="10" t="s">
        <v>1049</v>
      </c>
    </row>
    <row r="335" s="220" customFormat="true" ht="12.8" hidden="false" customHeight="false" outlineLevel="0" collapsed="false">
      <c r="B335" s="221"/>
      <c r="C335" s="222"/>
      <c r="D335" s="223" t="s">
        <v>140</v>
      </c>
      <c r="E335" s="224"/>
      <c r="F335" s="225" t="s">
        <v>857</v>
      </c>
      <c r="G335" s="222"/>
      <c r="H335" s="224"/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0</v>
      </c>
      <c r="AU335" s="231" t="s">
        <v>80</v>
      </c>
      <c r="AV335" s="220" t="s">
        <v>78</v>
      </c>
      <c r="AW335" s="220" t="s">
        <v>34</v>
      </c>
      <c r="AX335" s="220" t="s">
        <v>70</v>
      </c>
      <c r="AY335" s="231" t="s">
        <v>128</v>
      </c>
    </row>
    <row r="336" s="220" customFormat="true" ht="12.8" hidden="false" customHeight="false" outlineLevel="0" collapsed="false">
      <c r="B336" s="221"/>
      <c r="C336" s="222"/>
      <c r="D336" s="223" t="s">
        <v>140</v>
      </c>
      <c r="E336" s="224"/>
      <c r="F336" s="225" t="s">
        <v>858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0</v>
      </c>
      <c r="AU336" s="231" t="s">
        <v>80</v>
      </c>
      <c r="AV336" s="220" t="s">
        <v>78</v>
      </c>
      <c r="AW336" s="220" t="s">
        <v>34</v>
      </c>
      <c r="AX336" s="220" t="s">
        <v>70</v>
      </c>
      <c r="AY336" s="231" t="s">
        <v>128</v>
      </c>
    </row>
    <row r="337" s="232" customFormat="true" ht="12.8" hidden="false" customHeight="false" outlineLevel="0" collapsed="false">
      <c r="B337" s="233"/>
      <c r="C337" s="234"/>
      <c r="D337" s="223" t="s">
        <v>140</v>
      </c>
      <c r="E337" s="235"/>
      <c r="F337" s="236" t="s">
        <v>859</v>
      </c>
      <c r="G337" s="234"/>
      <c r="H337" s="237" t="n">
        <v>189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40</v>
      </c>
      <c r="AU337" s="243" t="s">
        <v>80</v>
      </c>
      <c r="AV337" s="232" t="s">
        <v>80</v>
      </c>
      <c r="AW337" s="232" t="s">
        <v>34</v>
      </c>
      <c r="AX337" s="232" t="s">
        <v>70</v>
      </c>
      <c r="AY337" s="243" t="s">
        <v>128</v>
      </c>
    </row>
    <row r="338" s="220" customFormat="true" ht="12.8" hidden="false" customHeight="false" outlineLevel="0" collapsed="false">
      <c r="B338" s="221"/>
      <c r="C338" s="222"/>
      <c r="D338" s="223" t="s">
        <v>140</v>
      </c>
      <c r="E338" s="224"/>
      <c r="F338" s="225" t="s">
        <v>860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0</v>
      </c>
      <c r="AU338" s="231" t="s">
        <v>80</v>
      </c>
      <c r="AV338" s="220" t="s">
        <v>78</v>
      </c>
      <c r="AW338" s="220" t="s">
        <v>34</v>
      </c>
      <c r="AX338" s="220" t="s">
        <v>70</v>
      </c>
      <c r="AY338" s="231" t="s">
        <v>128</v>
      </c>
    </row>
    <row r="339" s="232" customFormat="true" ht="12.8" hidden="false" customHeight="false" outlineLevel="0" collapsed="false">
      <c r="B339" s="233"/>
      <c r="C339" s="234"/>
      <c r="D339" s="223" t="s">
        <v>140</v>
      </c>
      <c r="E339" s="235"/>
      <c r="F339" s="236" t="s">
        <v>861</v>
      </c>
      <c r="G339" s="234"/>
      <c r="H339" s="237" t="n">
        <v>35.75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0</v>
      </c>
      <c r="AU339" s="243" t="s">
        <v>80</v>
      </c>
      <c r="AV339" s="232" t="s">
        <v>80</v>
      </c>
      <c r="AW339" s="232" t="s">
        <v>34</v>
      </c>
      <c r="AX339" s="232" t="s">
        <v>70</v>
      </c>
      <c r="AY339" s="243" t="s">
        <v>128</v>
      </c>
    </row>
    <row r="340" s="244" customFormat="true" ht="12.8" hidden="false" customHeight="false" outlineLevel="0" collapsed="false">
      <c r="B340" s="245"/>
      <c r="C340" s="246"/>
      <c r="D340" s="223" t="s">
        <v>140</v>
      </c>
      <c r="E340" s="247"/>
      <c r="F340" s="248" t="s">
        <v>160</v>
      </c>
      <c r="G340" s="246"/>
      <c r="H340" s="249" t="n">
        <v>224.75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40</v>
      </c>
      <c r="AU340" s="255" t="s">
        <v>80</v>
      </c>
      <c r="AV340" s="244" t="s">
        <v>135</v>
      </c>
      <c r="AW340" s="244" t="s">
        <v>34</v>
      </c>
      <c r="AX340" s="244" t="s">
        <v>78</v>
      </c>
      <c r="AY340" s="255" t="s">
        <v>128</v>
      </c>
    </row>
    <row r="341" s="30" customFormat="true" ht="51" hidden="false" customHeight="true" outlineLevel="0" collapsed="false">
      <c r="B341" s="31"/>
      <c r="C341" s="208" t="s">
        <v>439</v>
      </c>
      <c r="D341" s="208" t="s">
        <v>130</v>
      </c>
      <c r="E341" s="209" t="s">
        <v>354</v>
      </c>
      <c r="F341" s="210" t="s">
        <v>355</v>
      </c>
      <c r="G341" s="211" t="s">
        <v>133</v>
      </c>
      <c r="H341" s="212" t="n">
        <v>400</v>
      </c>
      <c r="I341" s="213"/>
      <c r="J341" s="214" t="n">
        <f aca="false">ROUND(I341*H341,2)</f>
        <v>0</v>
      </c>
      <c r="K341" s="210" t="s">
        <v>134</v>
      </c>
      <c r="L341" s="57"/>
      <c r="M341" s="215"/>
      <c r="N341" s="216" t="s">
        <v>41</v>
      </c>
      <c r="O341" s="32"/>
      <c r="P341" s="217" t="n">
        <f aca="false">O341*H341</f>
        <v>0</v>
      </c>
      <c r="Q341" s="217" t="n">
        <v>0.08425</v>
      </c>
      <c r="R341" s="217" t="n">
        <f aca="false">Q341*H341</f>
        <v>33.7</v>
      </c>
      <c r="S341" s="217" t="n">
        <v>0</v>
      </c>
      <c r="T341" s="218" t="n">
        <f aca="false">S341*H341</f>
        <v>0</v>
      </c>
      <c r="AR341" s="10" t="s">
        <v>135</v>
      </c>
      <c r="AT341" s="10" t="s">
        <v>130</v>
      </c>
      <c r="AU341" s="10" t="s">
        <v>80</v>
      </c>
      <c r="AY341" s="10" t="s">
        <v>128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78</v>
      </c>
      <c r="BK341" s="219" t="n">
        <f aca="false">ROUND(I341*H341,2)</f>
        <v>0</v>
      </c>
      <c r="BL341" s="10" t="s">
        <v>135</v>
      </c>
      <c r="BM341" s="10" t="s">
        <v>1050</v>
      </c>
    </row>
    <row r="342" s="30" customFormat="true" ht="16.5" hidden="false" customHeight="true" outlineLevel="0" collapsed="false">
      <c r="B342" s="31"/>
      <c r="C342" s="256" t="s">
        <v>443</v>
      </c>
      <c r="D342" s="256" t="s">
        <v>263</v>
      </c>
      <c r="E342" s="257" t="s">
        <v>363</v>
      </c>
      <c r="F342" s="258" t="s">
        <v>364</v>
      </c>
      <c r="G342" s="259" t="s">
        <v>133</v>
      </c>
      <c r="H342" s="260" t="n">
        <v>404</v>
      </c>
      <c r="I342" s="261"/>
      <c r="J342" s="262" t="n">
        <f aca="false">ROUND(I342*H342,2)</f>
        <v>0</v>
      </c>
      <c r="K342" s="258" t="s">
        <v>134</v>
      </c>
      <c r="L342" s="263"/>
      <c r="M342" s="264"/>
      <c r="N342" s="265" t="s">
        <v>41</v>
      </c>
      <c r="O342" s="32"/>
      <c r="P342" s="217" t="n">
        <f aca="false">O342*H342</f>
        <v>0</v>
      </c>
      <c r="Q342" s="217" t="n">
        <v>0.14</v>
      </c>
      <c r="R342" s="217" t="n">
        <f aca="false">Q342*H342</f>
        <v>56.56</v>
      </c>
      <c r="S342" s="217" t="n">
        <v>0</v>
      </c>
      <c r="T342" s="218" t="n">
        <f aca="false">S342*H342</f>
        <v>0</v>
      </c>
      <c r="AR342" s="10" t="s">
        <v>169</v>
      </c>
      <c r="AT342" s="10" t="s">
        <v>263</v>
      </c>
      <c r="AU342" s="10" t="s">
        <v>80</v>
      </c>
      <c r="AY342" s="10" t="s">
        <v>128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78</v>
      </c>
      <c r="BK342" s="219" t="n">
        <f aca="false">ROUND(I342*H342,2)</f>
        <v>0</v>
      </c>
      <c r="BL342" s="10" t="s">
        <v>135</v>
      </c>
      <c r="BM342" s="10" t="s">
        <v>1051</v>
      </c>
    </row>
    <row r="343" s="30" customFormat="true" ht="12.8" hidden="false" customHeight="false" outlineLevel="0" collapsed="false">
      <c r="B343" s="31"/>
      <c r="C343" s="59"/>
      <c r="D343" s="223" t="s">
        <v>366</v>
      </c>
      <c r="E343" s="59"/>
      <c r="F343" s="266" t="s">
        <v>367</v>
      </c>
      <c r="G343" s="59"/>
      <c r="H343" s="59"/>
      <c r="I343" s="176"/>
      <c r="J343" s="59"/>
      <c r="K343" s="59"/>
      <c r="L343" s="57"/>
      <c r="M343" s="267"/>
      <c r="N343" s="32"/>
      <c r="O343" s="32"/>
      <c r="P343" s="32"/>
      <c r="Q343" s="32"/>
      <c r="R343" s="32"/>
      <c r="S343" s="32"/>
      <c r="T343" s="79"/>
      <c r="AT343" s="10" t="s">
        <v>366</v>
      </c>
      <c r="AU343" s="10" t="s">
        <v>80</v>
      </c>
    </row>
    <row r="344" s="232" customFormat="true" ht="12.8" hidden="false" customHeight="false" outlineLevel="0" collapsed="false">
      <c r="B344" s="233"/>
      <c r="C344" s="234"/>
      <c r="D344" s="223" t="s">
        <v>140</v>
      </c>
      <c r="E344" s="234"/>
      <c r="F344" s="236" t="s">
        <v>1052</v>
      </c>
      <c r="G344" s="234"/>
      <c r="H344" s="237" t="n">
        <v>404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40</v>
      </c>
      <c r="AU344" s="243" t="s">
        <v>80</v>
      </c>
      <c r="AV344" s="232" t="s">
        <v>80</v>
      </c>
      <c r="AW344" s="232" t="s">
        <v>6</v>
      </c>
      <c r="AX344" s="232" t="s">
        <v>78</v>
      </c>
      <c r="AY344" s="243" t="s">
        <v>128</v>
      </c>
    </row>
    <row r="345" s="30" customFormat="true" ht="16.5" hidden="false" customHeight="true" outlineLevel="0" collapsed="false">
      <c r="B345" s="31"/>
      <c r="C345" s="208" t="s">
        <v>447</v>
      </c>
      <c r="D345" s="208" t="s">
        <v>130</v>
      </c>
      <c r="E345" s="209" t="s">
        <v>1053</v>
      </c>
      <c r="F345" s="210" t="s">
        <v>1054</v>
      </c>
      <c r="G345" s="211" t="s">
        <v>172</v>
      </c>
      <c r="H345" s="212" t="n">
        <v>24</v>
      </c>
      <c r="I345" s="213"/>
      <c r="J345" s="214" t="n">
        <f aca="false">ROUND(I345*H345,2)</f>
        <v>0</v>
      </c>
      <c r="K345" s="210" t="s">
        <v>134</v>
      </c>
      <c r="L345" s="57"/>
      <c r="M345" s="215"/>
      <c r="N345" s="216" t="s">
        <v>41</v>
      </c>
      <c r="O345" s="32"/>
      <c r="P345" s="217" t="n">
        <f aca="false">O345*H345</f>
        <v>0</v>
      </c>
      <c r="Q345" s="217" t="n">
        <v>0.0036</v>
      </c>
      <c r="R345" s="217" t="n">
        <f aca="false">Q345*H345</f>
        <v>0.0864</v>
      </c>
      <c r="S345" s="217" t="n">
        <v>0</v>
      </c>
      <c r="T345" s="218" t="n">
        <f aca="false">S345*H345</f>
        <v>0</v>
      </c>
      <c r="AR345" s="10" t="s">
        <v>135</v>
      </c>
      <c r="AT345" s="10" t="s">
        <v>130</v>
      </c>
      <c r="AU345" s="10" t="s">
        <v>80</v>
      </c>
      <c r="AY345" s="10" t="s">
        <v>128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8</v>
      </c>
      <c r="BK345" s="219" t="n">
        <f aca="false">ROUND(I345*H345,2)</f>
        <v>0</v>
      </c>
      <c r="BL345" s="10" t="s">
        <v>135</v>
      </c>
      <c r="BM345" s="10" t="s">
        <v>1055</v>
      </c>
    </row>
    <row r="346" s="220" customFormat="true" ht="12.8" hidden="false" customHeight="false" outlineLevel="0" collapsed="false">
      <c r="B346" s="221"/>
      <c r="C346" s="222"/>
      <c r="D346" s="223" t="s">
        <v>140</v>
      </c>
      <c r="E346" s="224"/>
      <c r="F346" s="225" t="s">
        <v>831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0</v>
      </c>
      <c r="AU346" s="231" t="s">
        <v>80</v>
      </c>
      <c r="AV346" s="220" t="s">
        <v>78</v>
      </c>
      <c r="AW346" s="220" t="s">
        <v>34</v>
      </c>
      <c r="AX346" s="220" t="s">
        <v>70</v>
      </c>
      <c r="AY346" s="231" t="s">
        <v>128</v>
      </c>
    </row>
    <row r="347" s="232" customFormat="true" ht="12.8" hidden="false" customHeight="false" outlineLevel="0" collapsed="false">
      <c r="B347" s="233"/>
      <c r="C347" s="234"/>
      <c r="D347" s="223" t="s">
        <v>140</v>
      </c>
      <c r="E347" s="235"/>
      <c r="F347" s="236" t="s">
        <v>262</v>
      </c>
      <c r="G347" s="234"/>
      <c r="H347" s="237" t="n">
        <v>24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40</v>
      </c>
      <c r="AU347" s="243" t="s">
        <v>80</v>
      </c>
      <c r="AV347" s="232" t="s">
        <v>80</v>
      </c>
      <c r="AW347" s="232" t="s">
        <v>34</v>
      </c>
      <c r="AX347" s="232" t="s">
        <v>78</v>
      </c>
      <c r="AY347" s="243" t="s">
        <v>128</v>
      </c>
    </row>
    <row r="348" s="191" customFormat="true" ht="29.9" hidden="false" customHeight="true" outlineLevel="0" collapsed="false">
      <c r="B348" s="192"/>
      <c r="C348" s="193"/>
      <c r="D348" s="194" t="s">
        <v>69</v>
      </c>
      <c r="E348" s="206" t="s">
        <v>169</v>
      </c>
      <c r="F348" s="206" t="s">
        <v>388</v>
      </c>
      <c r="G348" s="193"/>
      <c r="H348" s="193"/>
      <c r="I348" s="196"/>
      <c r="J348" s="207" t="n">
        <f aca="false">BK348</f>
        <v>0</v>
      </c>
      <c r="K348" s="193"/>
      <c r="L348" s="198"/>
      <c r="M348" s="199"/>
      <c r="N348" s="200"/>
      <c r="O348" s="200"/>
      <c r="P348" s="201" t="n">
        <f aca="false">SUM(P349:P379)</f>
        <v>0</v>
      </c>
      <c r="Q348" s="200"/>
      <c r="R348" s="201" t="n">
        <f aca="false">SUM(R349:R379)</f>
        <v>51.723416</v>
      </c>
      <c r="S348" s="200"/>
      <c r="T348" s="202" t="n">
        <f aca="false">SUM(T349:T379)</f>
        <v>0</v>
      </c>
      <c r="AR348" s="203" t="s">
        <v>78</v>
      </c>
      <c r="AT348" s="204" t="s">
        <v>69</v>
      </c>
      <c r="AU348" s="204" t="s">
        <v>78</v>
      </c>
      <c r="AY348" s="203" t="s">
        <v>128</v>
      </c>
      <c r="BK348" s="205" t="n">
        <f aca="false">SUM(BK349:BK379)</f>
        <v>0</v>
      </c>
    </row>
    <row r="349" s="30" customFormat="true" ht="25.5" hidden="false" customHeight="true" outlineLevel="0" collapsed="false">
      <c r="B349" s="31"/>
      <c r="C349" s="208" t="s">
        <v>181</v>
      </c>
      <c r="D349" s="208" t="s">
        <v>130</v>
      </c>
      <c r="E349" s="209" t="s">
        <v>1056</v>
      </c>
      <c r="F349" s="210" t="s">
        <v>1057</v>
      </c>
      <c r="G349" s="211" t="s">
        <v>172</v>
      </c>
      <c r="H349" s="212" t="n">
        <v>5</v>
      </c>
      <c r="I349" s="213"/>
      <c r="J349" s="214" t="n">
        <f aca="false">ROUND(I349*H349,2)</f>
        <v>0</v>
      </c>
      <c r="K349" s="210" t="s">
        <v>134</v>
      </c>
      <c r="L349" s="57"/>
      <c r="M349" s="215"/>
      <c r="N349" s="216" t="s">
        <v>41</v>
      </c>
      <c r="O349" s="32"/>
      <c r="P349" s="217" t="n">
        <f aca="false">O349*H349</f>
        <v>0</v>
      </c>
      <c r="Q349" s="217" t="n">
        <v>0.00268</v>
      </c>
      <c r="R349" s="217" t="n">
        <f aca="false">Q349*H349</f>
        <v>0.0134</v>
      </c>
      <c r="S349" s="217" t="n">
        <v>0</v>
      </c>
      <c r="T349" s="218" t="n">
        <f aca="false">S349*H349</f>
        <v>0</v>
      </c>
      <c r="AR349" s="10" t="s">
        <v>135</v>
      </c>
      <c r="AT349" s="10" t="s">
        <v>130</v>
      </c>
      <c r="AU349" s="10" t="s">
        <v>80</v>
      </c>
      <c r="AY349" s="10" t="s">
        <v>128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78</v>
      </c>
      <c r="BK349" s="219" t="n">
        <f aca="false">ROUND(I349*H349,2)</f>
        <v>0</v>
      </c>
      <c r="BL349" s="10" t="s">
        <v>135</v>
      </c>
      <c r="BM349" s="10" t="s">
        <v>1058</v>
      </c>
    </row>
    <row r="350" s="30" customFormat="true" ht="25.5" hidden="false" customHeight="true" outlineLevel="0" collapsed="false">
      <c r="B350" s="31"/>
      <c r="C350" s="208" t="s">
        <v>454</v>
      </c>
      <c r="D350" s="208" t="s">
        <v>130</v>
      </c>
      <c r="E350" s="209" t="s">
        <v>1059</v>
      </c>
      <c r="F350" s="210" t="s">
        <v>1060</v>
      </c>
      <c r="G350" s="211" t="s">
        <v>321</v>
      </c>
      <c r="H350" s="212" t="n">
        <v>1</v>
      </c>
      <c r="I350" s="213"/>
      <c r="J350" s="214" t="n">
        <f aca="false">ROUND(I350*H350,2)</f>
        <v>0</v>
      </c>
      <c r="K350" s="210" t="s">
        <v>134</v>
      </c>
      <c r="L350" s="57"/>
      <c r="M350" s="215"/>
      <c r="N350" s="216" t="s">
        <v>41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135</v>
      </c>
      <c r="AT350" s="10" t="s">
        <v>130</v>
      </c>
      <c r="AU350" s="10" t="s">
        <v>80</v>
      </c>
      <c r="AY350" s="10" t="s">
        <v>128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78</v>
      </c>
      <c r="BK350" s="219" t="n">
        <f aca="false">ROUND(I350*H350,2)</f>
        <v>0</v>
      </c>
      <c r="BL350" s="10" t="s">
        <v>135</v>
      </c>
      <c r="BM350" s="10" t="s">
        <v>1061</v>
      </c>
    </row>
    <row r="351" s="220" customFormat="true" ht="12.8" hidden="false" customHeight="false" outlineLevel="0" collapsed="false">
      <c r="B351" s="221"/>
      <c r="C351" s="222"/>
      <c r="D351" s="223" t="s">
        <v>140</v>
      </c>
      <c r="E351" s="224"/>
      <c r="F351" s="225" t="s">
        <v>1062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0</v>
      </c>
      <c r="AU351" s="231" t="s">
        <v>80</v>
      </c>
      <c r="AV351" s="220" t="s">
        <v>78</v>
      </c>
      <c r="AW351" s="220" t="s">
        <v>34</v>
      </c>
      <c r="AX351" s="220" t="s">
        <v>70</v>
      </c>
      <c r="AY351" s="231" t="s">
        <v>128</v>
      </c>
    </row>
    <row r="352" s="232" customFormat="true" ht="12.8" hidden="false" customHeight="false" outlineLevel="0" collapsed="false">
      <c r="B352" s="233"/>
      <c r="C352" s="234"/>
      <c r="D352" s="223" t="s">
        <v>140</v>
      </c>
      <c r="E352" s="235"/>
      <c r="F352" s="236" t="s">
        <v>78</v>
      </c>
      <c r="G352" s="234"/>
      <c r="H352" s="237" t="n">
        <v>1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40</v>
      </c>
      <c r="AU352" s="243" t="s">
        <v>80</v>
      </c>
      <c r="AV352" s="232" t="s">
        <v>80</v>
      </c>
      <c r="AW352" s="232" t="s">
        <v>34</v>
      </c>
      <c r="AX352" s="232" t="s">
        <v>78</v>
      </c>
      <c r="AY352" s="243" t="s">
        <v>128</v>
      </c>
    </row>
    <row r="353" s="30" customFormat="true" ht="16.5" hidden="false" customHeight="true" outlineLevel="0" collapsed="false">
      <c r="B353" s="31"/>
      <c r="C353" s="256" t="s">
        <v>458</v>
      </c>
      <c r="D353" s="256" t="s">
        <v>263</v>
      </c>
      <c r="E353" s="257" t="s">
        <v>1063</v>
      </c>
      <c r="F353" s="258" t="s">
        <v>1064</v>
      </c>
      <c r="G353" s="259" t="s">
        <v>321</v>
      </c>
      <c r="H353" s="260" t="n">
        <v>1</v>
      </c>
      <c r="I353" s="261"/>
      <c r="J353" s="262" t="n">
        <f aca="false">ROUND(I353*H353,2)</f>
        <v>0</v>
      </c>
      <c r="K353" s="258" t="s">
        <v>134</v>
      </c>
      <c r="L353" s="263"/>
      <c r="M353" s="264"/>
      <c r="N353" s="265" t="s">
        <v>41</v>
      </c>
      <c r="O353" s="32"/>
      <c r="P353" s="217" t="n">
        <f aca="false">O353*H353</f>
        <v>0</v>
      </c>
      <c r="Q353" s="217" t="n">
        <v>5E-005</v>
      </c>
      <c r="R353" s="217" t="n">
        <f aca="false">Q353*H353</f>
        <v>5E-005</v>
      </c>
      <c r="S353" s="217" t="n">
        <v>0</v>
      </c>
      <c r="T353" s="218" t="n">
        <f aca="false">S353*H353</f>
        <v>0</v>
      </c>
      <c r="AR353" s="10" t="s">
        <v>169</v>
      </c>
      <c r="AT353" s="10" t="s">
        <v>263</v>
      </c>
      <c r="AU353" s="10" t="s">
        <v>80</v>
      </c>
      <c r="AY353" s="10" t="s">
        <v>128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8</v>
      </c>
      <c r="BK353" s="219" t="n">
        <f aca="false">ROUND(I353*H353,2)</f>
        <v>0</v>
      </c>
      <c r="BL353" s="10" t="s">
        <v>135</v>
      </c>
      <c r="BM353" s="10" t="s">
        <v>1065</v>
      </c>
    </row>
    <row r="354" s="30" customFormat="true" ht="12.8" hidden="false" customHeight="false" outlineLevel="0" collapsed="false">
      <c r="B354" s="31"/>
      <c r="C354" s="59"/>
      <c r="D354" s="223" t="s">
        <v>366</v>
      </c>
      <c r="E354" s="59"/>
      <c r="F354" s="266" t="s">
        <v>1066</v>
      </c>
      <c r="G354" s="59"/>
      <c r="H354" s="59"/>
      <c r="I354" s="176"/>
      <c r="J354" s="59"/>
      <c r="K354" s="59"/>
      <c r="L354" s="57"/>
      <c r="M354" s="267"/>
      <c r="N354" s="32"/>
      <c r="O354" s="32"/>
      <c r="P354" s="32"/>
      <c r="Q354" s="32"/>
      <c r="R354" s="32"/>
      <c r="S354" s="32"/>
      <c r="T354" s="79"/>
      <c r="AT354" s="10" t="s">
        <v>366</v>
      </c>
      <c r="AU354" s="10" t="s">
        <v>80</v>
      </c>
    </row>
    <row r="355" s="30" customFormat="true" ht="16.5" hidden="false" customHeight="true" outlineLevel="0" collapsed="false">
      <c r="B355" s="31"/>
      <c r="C355" s="208" t="s">
        <v>462</v>
      </c>
      <c r="D355" s="208" t="s">
        <v>130</v>
      </c>
      <c r="E355" s="209" t="s">
        <v>1067</v>
      </c>
      <c r="F355" s="210" t="s">
        <v>1068</v>
      </c>
      <c r="G355" s="211" t="s">
        <v>172</v>
      </c>
      <c r="H355" s="212" t="n">
        <v>209</v>
      </c>
      <c r="I355" s="213"/>
      <c r="J355" s="214" t="n">
        <f aca="false">ROUND(I355*H355,2)</f>
        <v>0</v>
      </c>
      <c r="K355" s="210" t="s">
        <v>134</v>
      </c>
      <c r="L355" s="57"/>
      <c r="M355" s="215"/>
      <c r="N355" s="216" t="s">
        <v>41</v>
      </c>
      <c r="O355" s="32"/>
      <c r="P355" s="217" t="n">
        <f aca="false">O355*H355</f>
        <v>0</v>
      </c>
      <c r="Q355" s="217" t="n">
        <v>2E-005</v>
      </c>
      <c r="R355" s="217" t="n">
        <f aca="false">Q355*H355</f>
        <v>0.00418</v>
      </c>
      <c r="S355" s="217" t="n">
        <v>0</v>
      </c>
      <c r="T355" s="218" t="n">
        <f aca="false">S355*H355</f>
        <v>0</v>
      </c>
      <c r="AR355" s="10" t="s">
        <v>135</v>
      </c>
      <c r="AT355" s="10" t="s">
        <v>130</v>
      </c>
      <c r="AU355" s="10" t="s">
        <v>80</v>
      </c>
      <c r="AY355" s="10" t="s">
        <v>128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78</v>
      </c>
      <c r="BK355" s="219" t="n">
        <f aca="false">ROUND(I355*H355,2)</f>
        <v>0</v>
      </c>
      <c r="BL355" s="10" t="s">
        <v>135</v>
      </c>
      <c r="BM355" s="10" t="s">
        <v>1069</v>
      </c>
    </row>
    <row r="356" s="232" customFormat="true" ht="12.8" hidden="false" customHeight="false" outlineLevel="0" collapsed="false">
      <c r="B356" s="233"/>
      <c r="C356" s="234"/>
      <c r="D356" s="223" t="s">
        <v>140</v>
      </c>
      <c r="E356" s="235"/>
      <c r="F356" s="236" t="s">
        <v>1070</v>
      </c>
      <c r="G356" s="234"/>
      <c r="H356" s="237" t="n">
        <v>209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0</v>
      </c>
      <c r="AU356" s="243" t="s">
        <v>80</v>
      </c>
      <c r="AV356" s="232" t="s">
        <v>80</v>
      </c>
      <c r="AW356" s="232" t="s">
        <v>34</v>
      </c>
      <c r="AX356" s="232" t="s">
        <v>78</v>
      </c>
      <c r="AY356" s="243" t="s">
        <v>128</v>
      </c>
    </row>
    <row r="357" s="30" customFormat="true" ht="25.5" hidden="false" customHeight="true" outlineLevel="0" collapsed="false">
      <c r="B357" s="31"/>
      <c r="C357" s="256" t="s">
        <v>466</v>
      </c>
      <c r="D357" s="256" t="s">
        <v>263</v>
      </c>
      <c r="E357" s="257" t="s">
        <v>1071</v>
      </c>
      <c r="F357" s="258" t="s">
        <v>1072</v>
      </c>
      <c r="G357" s="259" t="s">
        <v>321</v>
      </c>
      <c r="H357" s="260" t="n">
        <v>38.127</v>
      </c>
      <c r="I357" s="261"/>
      <c r="J357" s="262" t="n">
        <f aca="false">ROUND(I357*H357,2)</f>
        <v>0</v>
      </c>
      <c r="K357" s="258" t="s">
        <v>134</v>
      </c>
      <c r="L357" s="263"/>
      <c r="M357" s="264"/>
      <c r="N357" s="265" t="s">
        <v>41</v>
      </c>
      <c r="O357" s="32"/>
      <c r="P357" s="217" t="n">
        <f aca="false">O357*H357</f>
        <v>0</v>
      </c>
      <c r="Q357" s="217" t="n">
        <v>0.048</v>
      </c>
      <c r="R357" s="217" t="n">
        <f aca="false">Q357*H357</f>
        <v>1.830096</v>
      </c>
      <c r="S357" s="217" t="n">
        <v>0</v>
      </c>
      <c r="T357" s="218" t="n">
        <f aca="false">S357*H357</f>
        <v>0</v>
      </c>
      <c r="AR357" s="10" t="s">
        <v>169</v>
      </c>
      <c r="AT357" s="10" t="s">
        <v>263</v>
      </c>
      <c r="AU357" s="10" t="s">
        <v>80</v>
      </c>
      <c r="AY357" s="10" t="s">
        <v>128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78</v>
      </c>
      <c r="BK357" s="219" t="n">
        <f aca="false">ROUND(I357*H357,2)</f>
        <v>0</v>
      </c>
      <c r="BL357" s="10" t="s">
        <v>135</v>
      </c>
      <c r="BM357" s="10" t="s">
        <v>1073</v>
      </c>
    </row>
    <row r="358" s="30" customFormat="true" ht="25.5" hidden="false" customHeight="true" outlineLevel="0" collapsed="false">
      <c r="B358" s="31"/>
      <c r="C358" s="208" t="s">
        <v>470</v>
      </c>
      <c r="D358" s="208" t="s">
        <v>130</v>
      </c>
      <c r="E358" s="209" t="s">
        <v>1074</v>
      </c>
      <c r="F358" s="210" t="s">
        <v>1075</v>
      </c>
      <c r="G358" s="211" t="s">
        <v>321</v>
      </c>
      <c r="H358" s="212" t="n">
        <v>2</v>
      </c>
      <c r="I358" s="213"/>
      <c r="J358" s="214" t="n">
        <f aca="false">ROUND(I358*H358,2)</f>
        <v>0</v>
      </c>
      <c r="K358" s="210" t="s">
        <v>134</v>
      </c>
      <c r="L358" s="57"/>
      <c r="M358" s="215"/>
      <c r="N358" s="216" t="s">
        <v>41</v>
      </c>
      <c r="O358" s="32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AR358" s="10" t="s">
        <v>135</v>
      </c>
      <c r="AT358" s="10" t="s">
        <v>130</v>
      </c>
      <c r="AU358" s="10" t="s">
        <v>80</v>
      </c>
      <c r="AY358" s="10" t="s">
        <v>128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8</v>
      </c>
      <c r="BK358" s="219" t="n">
        <f aca="false">ROUND(I358*H358,2)</f>
        <v>0</v>
      </c>
      <c r="BL358" s="10" t="s">
        <v>135</v>
      </c>
      <c r="BM358" s="10" t="s">
        <v>1076</v>
      </c>
    </row>
    <row r="359" s="220" customFormat="true" ht="12.8" hidden="false" customHeight="false" outlineLevel="0" collapsed="false">
      <c r="B359" s="221"/>
      <c r="C359" s="222"/>
      <c r="D359" s="223" t="s">
        <v>140</v>
      </c>
      <c r="E359" s="224"/>
      <c r="F359" s="225" t="s">
        <v>1077</v>
      </c>
      <c r="G359" s="222"/>
      <c r="H359" s="224"/>
      <c r="I359" s="226"/>
      <c r="J359" s="222"/>
      <c r="K359" s="222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40</v>
      </c>
      <c r="AU359" s="231" t="s">
        <v>80</v>
      </c>
      <c r="AV359" s="220" t="s">
        <v>78</v>
      </c>
      <c r="AW359" s="220" t="s">
        <v>34</v>
      </c>
      <c r="AX359" s="220" t="s">
        <v>70</v>
      </c>
      <c r="AY359" s="231" t="s">
        <v>128</v>
      </c>
    </row>
    <row r="360" s="232" customFormat="true" ht="12.8" hidden="false" customHeight="false" outlineLevel="0" collapsed="false">
      <c r="B360" s="233"/>
      <c r="C360" s="234"/>
      <c r="D360" s="223" t="s">
        <v>140</v>
      </c>
      <c r="E360" s="235"/>
      <c r="F360" s="236" t="s">
        <v>80</v>
      </c>
      <c r="G360" s="234"/>
      <c r="H360" s="237" t="n">
        <v>2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40</v>
      </c>
      <c r="AU360" s="243" t="s">
        <v>80</v>
      </c>
      <c r="AV360" s="232" t="s">
        <v>80</v>
      </c>
      <c r="AW360" s="232" t="s">
        <v>34</v>
      </c>
      <c r="AX360" s="232" t="s">
        <v>78</v>
      </c>
      <c r="AY360" s="243" t="s">
        <v>128</v>
      </c>
    </row>
    <row r="361" s="30" customFormat="true" ht="16.5" hidden="false" customHeight="true" outlineLevel="0" collapsed="false">
      <c r="B361" s="31"/>
      <c r="C361" s="256" t="s">
        <v>474</v>
      </c>
      <c r="D361" s="256" t="s">
        <v>263</v>
      </c>
      <c r="E361" s="257" t="s">
        <v>1078</v>
      </c>
      <c r="F361" s="258" t="s">
        <v>1079</v>
      </c>
      <c r="G361" s="259" t="s">
        <v>321</v>
      </c>
      <c r="H361" s="260" t="n">
        <v>2</v>
      </c>
      <c r="I361" s="261"/>
      <c r="J361" s="262" t="n">
        <f aca="false">ROUND(I361*H361,2)</f>
        <v>0</v>
      </c>
      <c r="K361" s="258" t="s">
        <v>134</v>
      </c>
      <c r="L361" s="263"/>
      <c r="M361" s="264"/>
      <c r="N361" s="265" t="s">
        <v>41</v>
      </c>
      <c r="O361" s="32"/>
      <c r="P361" s="217" t="n">
        <f aca="false">O361*H361</f>
        <v>0</v>
      </c>
      <c r="Q361" s="217" t="n">
        <v>7E-005</v>
      </c>
      <c r="R361" s="217" t="n">
        <f aca="false">Q361*H361</f>
        <v>0.00014</v>
      </c>
      <c r="S361" s="217" t="n">
        <v>0</v>
      </c>
      <c r="T361" s="218" t="n">
        <f aca="false">S361*H361</f>
        <v>0</v>
      </c>
      <c r="AR361" s="10" t="s">
        <v>169</v>
      </c>
      <c r="AT361" s="10" t="s">
        <v>263</v>
      </c>
      <c r="AU361" s="10" t="s">
        <v>80</v>
      </c>
      <c r="AY361" s="10" t="s">
        <v>128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78</v>
      </c>
      <c r="BK361" s="219" t="n">
        <f aca="false">ROUND(I361*H361,2)</f>
        <v>0</v>
      </c>
      <c r="BL361" s="10" t="s">
        <v>135</v>
      </c>
      <c r="BM361" s="10" t="s">
        <v>1080</v>
      </c>
    </row>
    <row r="362" s="30" customFormat="true" ht="12.8" hidden="false" customHeight="false" outlineLevel="0" collapsed="false">
      <c r="B362" s="31"/>
      <c r="C362" s="59"/>
      <c r="D362" s="223" t="s">
        <v>366</v>
      </c>
      <c r="E362" s="59"/>
      <c r="F362" s="266" t="s">
        <v>1081</v>
      </c>
      <c r="G362" s="59"/>
      <c r="H362" s="59"/>
      <c r="I362" s="176"/>
      <c r="J362" s="59"/>
      <c r="K362" s="59"/>
      <c r="L362" s="57"/>
      <c r="M362" s="267"/>
      <c r="N362" s="32"/>
      <c r="O362" s="32"/>
      <c r="P362" s="32"/>
      <c r="Q362" s="32"/>
      <c r="R362" s="32"/>
      <c r="S362" s="32"/>
      <c r="T362" s="79"/>
      <c r="AT362" s="10" t="s">
        <v>366</v>
      </c>
      <c r="AU362" s="10" t="s">
        <v>80</v>
      </c>
    </row>
    <row r="363" s="30" customFormat="true" ht="16.5" hidden="false" customHeight="true" outlineLevel="0" collapsed="false">
      <c r="B363" s="31"/>
      <c r="C363" s="208" t="s">
        <v>478</v>
      </c>
      <c r="D363" s="208" t="s">
        <v>130</v>
      </c>
      <c r="E363" s="209" t="s">
        <v>1082</v>
      </c>
      <c r="F363" s="210" t="s">
        <v>1083</v>
      </c>
      <c r="G363" s="211" t="s">
        <v>1084</v>
      </c>
      <c r="H363" s="212" t="n">
        <v>9</v>
      </c>
      <c r="I363" s="213"/>
      <c r="J363" s="214" t="n">
        <f aca="false">ROUND(I363*H363,2)</f>
        <v>0</v>
      </c>
      <c r="K363" s="210" t="s">
        <v>134</v>
      </c>
      <c r="L363" s="57"/>
      <c r="M363" s="215"/>
      <c r="N363" s="216" t="s">
        <v>41</v>
      </c>
      <c r="O363" s="32"/>
      <c r="P363" s="217" t="n">
        <f aca="false">O363*H363</f>
        <v>0</v>
      </c>
      <c r="Q363" s="217" t="n">
        <v>0.00031</v>
      </c>
      <c r="R363" s="217" t="n">
        <f aca="false">Q363*H363</f>
        <v>0.00279</v>
      </c>
      <c r="S363" s="217" t="n">
        <v>0</v>
      </c>
      <c r="T363" s="218" t="n">
        <f aca="false">S363*H363</f>
        <v>0</v>
      </c>
      <c r="AR363" s="10" t="s">
        <v>135</v>
      </c>
      <c r="AT363" s="10" t="s">
        <v>130</v>
      </c>
      <c r="AU363" s="10" t="s">
        <v>80</v>
      </c>
      <c r="AY363" s="10" t="s">
        <v>128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78</v>
      </c>
      <c r="BK363" s="219" t="n">
        <f aca="false">ROUND(I363*H363,2)</f>
        <v>0</v>
      </c>
      <c r="BL363" s="10" t="s">
        <v>135</v>
      </c>
      <c r="BM363" s="10" t="s">
        <v>1085</v>
      </c>
    </row>
    <row r="364" s="30" customFormat="true" ht="25.5" hidden="false" customHeight="true" outlineLevel="0" collapsed="false">
      <c r="B364" s="31"/>
      <c r="C364" s="208" t="s">
        <v>482</v>
      </c>
      <c r="D364" s="208" t="s">
        <v>130</v>
      </c>
      <c r="E364" s="209" t="s">
        <v>1086</v>
      </c>
      <c r="F364" s="210" t="s">
        <v>1087</v>
      </c>
      <c r="G364" s="211" t="s">
        <v>321</v>
      </c>
      <c r="H364" s="212" t="n">
        <v>9</v>
      </c>
      <c r="I364" s="213"/>
      <c r="J364" s="214" t="n">
        <f aca="false">ROUND(I364*H364,2)</f>
        <v>0</v>
      </c>
      <c r="K364" s="210" t="s">
        <v>134</v>
      </c>
      <c r="L364" s="57"/>
      <c r="M364" s="215"/>
      <c r="N364" s="216" t="s">
        <v>41</v>
      </c>
      <c r="O364" s="32"/>
      <c r="P364" s="217" t="n">
        <f aca="false">O364*H364</f>
        <v>0</v>
      </c>
      <c r="Q364" s="217" t="n">
        <v>2.11676</v>
      </c>
      <c r="R364" s="217" t="n">
        <f aca="false">Q364*H364</f>
        <v>19.05084</v>
      </c>
      <c r="S364" s="217" t="n">
        <v>0</v>
      </c>
      <c r="T364" s="218" t="n">
        <f aca="false">S364*H364</f>
        <v>0</v>
      </c>
      <c r="AR364" s="10" t="s">
        <v>135</v>
      </c>
      <c r="AT364" s="10" t="s">
        <v>130</v>
      </c>
      <c r="AU364" s="10" t="s">
        <v>80</v>
      </c>
      <c r="AY364" s="10" t="s">
        <v>128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78</v>
      </c>
      <c r="BK364" s="219" t="n">
        <f aca="false">ROUND(I364*H364,2)</f>
        <v>0</v>
      </c>
      <c r="BL364" s="10" t="s">
        <v>135</v>
      </c>
      <c r="BM364" s="10" t="s">
        <v>1088</v>
      </c>
    </row>
    <row r="365" s="30" customFormat="true" ht="25.5" hidden="false" customHeight="true" outlineLevel="0" collapsed="false">
      <c r="B365" s="31"/>
      <c r="C365" s="256" t="s">
        <v>487</v>
      </c>
      <c r="D365" s="256" t="s">
        <v>263</v>
      </c>
      <c r="E365" s="257" t="s">
        <v>1089</v>
      </c>
      <c r="F365" s="258" t="s">
        <v>1090</v>
      </c>
      <c r="G365" s="259" t="s">
        <v>321</v>
      </c>
      <c r="H365" s="260" t="n">
        <v>9</v>
      </c>
      <c r="I365" s="261"/>
      <c r="J365" s="262" t="n">
        <f aca="false">ROUND(I365*H365,2)</f>
        <v>0</v>
      </c>
      <c r="K365" s="258" t="s">
        <v>134</v>
      </c>
      <c r="L365" s="263"/>
      <c r="M365" s="264"/>
      <c r="N365" s="265" t="s">
        <v>41</v>
      </c>
      <c r="O365" s="32"/>
      <c r="P365" s="217" t="n">
        <f aca="false">O365*H365</f>
        <v>0</v>
      </c>
      <c r="Q365" s="217" t="n">
        <v>1.614</v>
      </c>
      <c r="R365" s="217" t="n">
        <f aca="false">Q365*H365</f>
        <v>14.526</v>
      </c>
      <c r="S365" s="217" t="n">
        <v>0</v>
      </c>
      <c r="T365" s="218" t="n">
        <f aca="false">S365*H365</f>
        <v>0</v>
      </c>
      <c r="AR365" s="10" t="s">
        <v>169</v>
      </c>
      <c r="AT365" s="10" t="s">
        <v>263</v>
      </c>
      <c r="AU365" s="10" t="s">
        <v>80</v>
      </c>
      <c r="AY365" s="10" t="s">
        <v>128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78</v>
      </c>
      <c r="BK365" s="219" t="n">
        <f aca="false">ROUND(I365*H365,2)</f>
        <v>0</v>
      </c>
      <c r="BL365" s="10" t="s">
        <v>135</v>
      </c>
      <c r="BM365" s="10" t="s">
        <v>1091</v>
      </c>
    </row>
    <row r="366" s="30" customFormat="true" ht="16.5" hidden="false" customHeight="true" outlineLevel="0" collapsed="false">
      <c r="B366" s="31"/>
      <c r="C366" s="256" t="s">
        <v>492</v>
      </c>
      <c r="D366" s="256" t="s">
        <v>263</v>
      </c>
      <c r="E366" s="257" t="s">
        <v>1092</v>
      </c>
      <c r="F366" s="258" t="s">
        <v>1093</v>
      </c>
      <c r="G366" s="259" t="s">
        <v>321</v>
      </c>
      <c r="H366" s="260" t="n">
        <v>6</v>
      </c>
      <c r="I366" s="261"/>
      <c r="J366" s="262" t="n">
        <f aca="false">ROUND(I366*H366,2)</f>
        <v>0</v>
      </c>
      <c r="K366" s="258" t="s">
        <v>134</v>
      </c>
      <c r="L366" s="263"/>
      <c r="M366" s="264"/>
      <c r="N366" s="265" t="s">
        <v>41</v>
      </c>
      <c r="O366" s="32"/>
      <c r="P366" s="217" t="n">
        <f aca="false">O366*H366</f>
        <v>0</v>
      </c>
      <c r="Q366" s="217" t="n">
        <v>0.262</v>
      </c>
      <c r="R366" s="217" t="n">
        <f aca="false">Q366*H366</f>
        <v>1.572</v>
      </c>
      <c r="S366" s="217" t="n">
        <v>0</v>
      </c>
      <c r="T366" s="218" t="n">
        <f aca="false">S366*H366</f>
        <v>0</v>
      </c>
      <c r="AR366" s="10" t="s">
        <v>169</v>
      </c>
      <c r="AT366" s="10" t="s">
        <v>263</v>
      </c>
      <c r="AU366" s="10" t="s">
        <v>80</v>
      </c>
      <c r="AY366" s="10" t="s">
        <v>128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78</v>
      </c>
      <c r="BK366" s="219" t="n">
        <f aca="false">ROUND(I366*H366,2)</f>
        <v>0</v>
      </c>
      <c r="BL366" s="10" t="s">
        <v>135</v>
      </c>
      <c r="BM366" s="10" t="s">
        <v>1094</v>
      </c>
    </row>
    <row r="367" s="30" customFormat="true" ht="16.5" hidden="false" customHeight="true" outlineLevel="0" collapsed="false">
      <c r="B367" s="31"/>
      <c r="C367" s="256" t="s">
        <v>498</v>
      </c>
      <c r="D367" s="256" t="s">
        <v>263</v>
      </c>
      <c r="E367" s="257" t="s">
        <v>1095</v>
      </c>
      <c r="F367" s="258" t="s">
        <v>1096</v>
      </c>
      <c r="G367" s="259" t="s">
        <v>321</v>
      </c>
      <c r="H367" s="260" t="n">
        <v>4</v>
      </c>
      <c r="I367" s="261"/>
      <c r="J367" s="262" t="n">
        <f aca="false">ROUND(I367*H367,2)</f>
        <v>0</v>
      </c>
      <c r="K367" s="258" t="s">
        <v>134</v>
      </c>
      <c r="L367" s="263"/>
      <c r="M367" s="264"/>
      <c r="N367" s="265" t="s">
        <v>41</v>
      </c>
      <c r="O367" s="32"/>
      <c r="P367" s="217" t="n">
        <f aca="false">O367*H367</f>
        <v>0</v>
      </c>
      <c r="Q367" s="217" t="n">
        <v>0.526</v>
      </c>
      <c r="R367" s="217" t="n">
        <f aca="false">Q367*H367</f>
        <v>2.104</v>
      </c>
      <c r="S367" s="217" t="n">
        <v>0</v>
      </c>
      <c r="T367" s="218" t="n">
        <f aca="false">S367*H367</f>
        <v>0</v>
      </c>
      <c r="AR367" s="10" t="s">
        <v>169</v>
      </c>
      <c r="AT367" s="10" t="s">
        <v>263</v>
      </c>
      <c r="AU367" s="10" t="s">
        <v>80</v>
      </c>
      <c r="AY367" s="10" t="s">
        <v>128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78</v>
      </c>
      <c r="BK367" s="219" t="n">
        <f aca="false">ROUND(I367*H367,2)</f>
        <v>0</v>
      </c>
      <c r="BL367" s="10" t="s">
        <v>135</v>
      </c>
      <c r="BM367" s="10" t="s">
        <v>1097</v>
      </c>
    </row>
    <row r="368" s="30" customFormat="true" ht="16.5" hidden="false" customHeight="true" outlineLevel="0" collapsed="false">
      <c r="B368" s="31"/>
      <c r="C368" s="256" t="s">
        <v>503</v>
      </c>
      <c r="D368" s="256" t="s">
        <v>263</v>
      </c>
      <c r="E368" s="257" t="s">
        <v>1098</v>
      </c>
      <c r="F368" s="258" t="s">
        <v>1099</v>
      </c>
      <c r="G368" s="259" t="s">
        <v>321</v>
      </c>
      <c r="H368" s="260" t="n">
        <v>7</v>
      </c>
      <c r="I368" s="261"/>
      <c r="J368" s="262" t="n">
        <f aca="false">ROUND(I368*H368,2)</f>
        <v>0</v>
      </c>
      <c r="K368" s="258" t="s">
        <v>134</v>
      </c>
      <c r="L368" s="263"/>
      <c r="M368" s="264"/>
      <c r="N368" s="265" t="s">
        <v>41</v>
      </c>
      <c r="O368" s="32"/>
      <c r="P368" s="217" t="n">
        <f aca="false">O368*H368</f>
        <v>0</v>
      </c>
      <c r="Q368" s="217" t="n">
        <v>1.054</v>
      </c>
      <c r="R368" s="217" t="n">
        <f aca="false">Q368*H368</f>
        <v>7.378</v>
      </c>
      <c r="S368" s="217" t="n">
        <v>0</v>
      </c>
      <c r="T368" s="218" t="n">
        <f aca="false">S368*H368</f>
        <v>0</v>
      </c>
      <c r="AR368" s="10" t="s">
        <v>169</v>
      </c>
      <c r="AT368" s="10" t="s">
        <v>263</v>
      </c>
      <c r="AU368" s="10" t="s">
        <v>80</v>
      </c>
      <c r="AY368" s="10" t="s">
        <v>128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78</v>
      </c>
      <c r="BK368" s="219" t="n">
        <f aca="false">ROUND(I368*H368,2)</f>
        <v>0</v>
      </c>
      <c r="BL368" s="10" t="s">
        <v>135</v>
      </c>
      <c r="BM368" s="10" t="s">
        <v>1100</v>
      </c>
    </row>
    <row r="369" s="30" customFormat="true" ht="16.5" hidden="false" customHeight="true" outlineLevel="0" collapsed="false">
      <c r="B369" s="31"/>
      <c r="C369" s="256" t="s">
        <v>507</v>
      </c>
      <c r="D369" s="256" t="s">
        <v>263</v>
      </c>
      <c r="E369" s="257" t="s">
        <v>1101</v>
      </c>
      <c r="F369" s="258" t="s">
        <v>1102</v>
      </c>
      <c r="G369" s="259" t="s">
        <v>321</v>
      </c>
      <c r="H369" s="260" t="n">
        <v>9</v>
      </c>
      <c r="I369" s="261"/>
      <c r="J369" s="262" t="n">
        <f aca="false">ROUND(I369*H369,2)</f>
        <v>0</v>
      </c>
      <c r="K369" s="258" t="s">
        <v>134</v>
      </c>
      <c r="L369" s="263"/>
      <c r="M369" s="264"/>
      <c r="N369" s="265" t="s">
        <v>41</v>
      </c>
      <c r="O369" s="32"/>
      <c r="P369" s="217" t="n">
        <f aca="false">O369*H369</f>
        <v>0</v>
      </c>
      <c r="Q369" s="217" t="n">
        <v>0.57</v>
      </c>
      <c r="R369" s="217" t="n">
        <f aca="false">Q369*H369</f>
        <v>5.13</v>
      </c>
      <c r="S369" s="217" t="n">
        <v>0</v>
      </c>
      <c r="T369" s="218" t="n">
        <f aca="false">S369*H369</f>
        <v>0</v>
      </c>
      <c r="AR369" s="10" t="s">
        <v>169</v>
      </c>
      <c r="AT369" s="10" t="s">
        <v>263</v>
      </c>
      <c r="AU369" s="10" t="s">
        <v>80</v>
      </c>
      <c r="AY369" s="10" t="s">
        <v>128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78</v>
      </c>
      <c r="BK369" s="219" t="n">
        <f aca="false">ROUND(I369*H369,2)</f>
        <v>0</v>
      </c>
      <c r="BL369" s="10" t="s">
        <v>135</v>
      </c>
      <c r="BM369" s="10" t="s">
        <v>1103</v>
      </c>
    </row>
    <row r="370" s="30" customFormat="true" ht="25.5" hidden="false" customHeight="true" outlineLevel="0" collapsed="false">
      <c r="B370" s="31"/>
      <c r="C370" s="208" t="s">
        <v>512</v>
      </c>
      <c r="D370" s="208" t="s">
        <v>130</v>
      </c>
      <c r="E370" s="209" t="s">
        <v>1104</v>
      </c>
      <c r="F370" s="210" t="s">
        <v>1105</v>
      </c>
      <c r="G370" s="211" t="s">
        <v>321</v>
      </c>
      <c r="H370" s="212" t="n">
        <v>9</v>
      </c>
      <c r="I370" s="213"/>
      <c r="J370" s="214" t="n">
        <f aca="false">ROUND(I370*H370,2)</f>
        <v>0</v>
      </c>
      <c r="K370" s="210" t="s">
        <v>134</v>
      </c>
      <c r="L370" s="57"/>
      <c r="M370" s="215"/>
      <c r="N370" s="216" t="s">
        <v>41</v>
      </c>
      <c r="O370" s="32"/>
      <c r="P370" s="217" t="n">
        <f aca="false">O370*H370</f>
        <v>0</v>
      </c>
      <c r="Q370" s="217" t="n">
        <v>0.0117</v>
      </c>
      <c r="R370" s="217" t="n">
        <f aca="false">Q370*H370</f>
        <v>0.1053</v>
      </c>
      <c r="S370" s="217" t="n">
        <v>0</v>
      </c>
      <c r="T370" s="218" t="n">
        <f aca="false">S370*H370</f>
        <v>0</v>
      </c>
      <c r="AR370" s="10" t="s">
        <v>135</v>
      </c>
      <c r="AT370" s="10" t="s">
        <v>130</v>
      </c>
      <c r="AU370" s="10" t="s">
        <v>80</v>
      </c>
      <c r="AY370" s="10" t="s">
        <v>128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78</v>
      </c>
      <c r="BK370" s="219" t="n">
        <f aca="false">ROUND(I370*H370,2)</f>
        <v>0</v>
      </c>
      <c r="BL370" s="10" t="s">
        <v>135</v>
      </c>
      <c r="BM370" s="10" t="s">
        <v>1106</v>
      </c>
    </row>
    <row r="371" s="30" customFormat="true" ht="16.5" hidden="false" customHeight="true" outlineLevel="0" collapsed="false">
      <c r="B371" s="31"/>
      <c r="C371" s="256" t="s">
        <v>520</v>
      </c>
      <c r="D371" s="256" t="s">
        <v>263</v>
      </c>
      <c r="E371" s="257" t="s">
        <v>1107</v>
      </c>
      <c r="F371" s="258" t="s">
        <v>1108</v>
      </c>
      <c r="G371" s="259" t="s">
        <v>321</v>
      </c>
      <c r="H371" s="260" t="n">
        <v>9</v>
      </c>
      <c r="I371" s="261"/>
      <c r="J371" s="262" t="n">
        <f aca="false">ROUND(I371*H371,2)</f>
        <v>0</v>
      </c>
      <c r="K371" s="258"/>
      <c r="L371" s="263"/>
      <c r="M371" s="264"/>
      <c r="N371" s="265" t="s">
        <v>41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AR371" s="10" t="s">
        <v>169</v>
      </c>
      <c r="AT371" s="10" t="s">
        <v>263</v>
      </c>
      <c r="AU371" s="10" t="s">
        <v>80</v>
      </c>
      <c r="AY371" s="10" t="s">
        <v>128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78</v>
      </c>
      <c r="BK371" s="219" t="n">
        <f aca="false">ROUND(I371*H371,2)</f>
        <v>0</v>
      </c>
      <c r="BL371" s="10" t="s">
        <v>135</v>
      </c>
      <c r="BM371" s="10" t="s">
        <v>1109</v>
      </c>
    </row>
    <row r="372" s="30" customFormat="true" ht="25.5" hidden="false" customHeight="true" outlineLevel="0" collapsed="false">
      <c r="B372" s="31"/>
      <c r="C372" s="208" t="s">
        <v>524</v>
      </c>
      <c r="D372" s="208" t="s">
        <v>130</v>
      </c>
      <c r="E372" s="209" t="s">
        <v>1110</v>
      </c>
      <c r="F372" s="210" t="s">
        <v>1111</v>
      </c>
      <c r="G372" s="211" t="s">
        <v>203</v>
      </c>
      <c r="H372" s="212" t="n">
        <v>0.5</v>
      </c>
      <c r="I372" s="213"/>
      <c r="J372" s="214" t="n">
        <f aca="false">ROUND(I372*H372,2)</f>
        <v>0</v>
      </c>
      <c r="K372" s="210" t="s">
        <v>134</v>
      </c>
      <c r="L372" s="57"/>
      <c r="M372" s="215"/>
      <c r="N372" s="216" t="s">
        <v>41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135</v>
      </c>
      <c r="AT372" s="10" t="s">
        <v>130</v>
      </c>
      <c r="AU372" s="10" t="s">
        <v>80</v>
      </c>
      <c r="AY372" s="10" t="s">
        <v>128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78</v>
      </c>
      <c r="BK372" s="219" t="n">
        <f aca="false">ROUND(I372*H372,2)</f>
        <v>0</v>
      </c>
      <c r="BL372" s="10" t="s">
        <v>135</v>
      </c>
      <c r="BM372" s="10" t="s">
        <v>1112</v>
      </c>
    </row>
    <row r="373" s="220" customFormat="true" ht="12.8" hidden="false" customHeight="false" outlineLevel="0" collapsed="false">
      <c r="B373" s="221"/>
      <c r="C373" s="222"/>
      <c r="D373" s="223" t="s">
        <v>140</v>
      </c>
      <c r="E373" s="224"/>
      <c r="F373" s="225" t="s">
        <v>1113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0</v>
      </c>
      <c r="AU373" s="231" t="s">
        <v>80</v>
      </c>
      <c r="AV373" s="220" t="s">
        <v>78</v>
      </c>
      <c r="AW373" s="220" t="s">
        <v>34</v>
      </c>
      <c r="AX373" s="220" t="s">
        <v>70</v>
      </c>
      <c r="AY373" s="231" t="s">
        <v>128</v>
      </c>
    </row>
    <row r="374" s="220" customFormat="true" ht="12.8" hidden="false" customHeight="false" outlineLevel="0" collapsed="false">
      <c r="B374" s="221"/>
      <c r="C374" s="222"/>
      <c r="D374" s="223" t="s">
        <v>140</v>
      </c>
      <c r="E374" s="224"/>
      <c r="F374" s="225" t="s">
        <v>900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0</v>
      </c>
      <c r="AU374" s="231" t="s">
        <v>80</v>
      </c>
      <c r="AV374" s="220" t="s">
        <v>78</v>
      </c>
      <c r="AW374" s="220" t="s">
        <v>34</v>
      </c>
      <c r="AX374" s="220" t="s">
        <v>70</v>
      </c>
      <c r="AY374" s="231" t="s">
        <v>128</v>
      </c>
    </row>
    <row r="375" s="232" customFormat="true" ht="12.8" hidden="false" customHeight="false" outlineLevel="0" collapsed="false">
      <c r="B375" s="233"/>
      <c r="C375" s="234"/>
      <c r="D375" s="223" t="s">
        <v>140</v>
      </c>
      <c r="E375" s="235"/>
      <c r="F375" s="236" t="s">
        <v>901</v>
      </c>
      <c r="G375" s="234"/>
      <c r="H375" s="237" t="n">
        <v>0.5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0</v>
      </c>
      <c r="AU375" s="243" t="s">
        <v>80</v>
      </c>
      <c r="AV375" s="232" t="s">
        <v>80</v>
      </c>
      <c r="AW375" s="232" t="s">
        <v>34</v>
      </c>
      <c r="AX375" s="232" t="s">
        <v>78</v>
      </c>
      <c r="AY375" s="243" t="s">
        <v>128</v>
      </c>
    </row>
    <row r="376" s="30" customFormat="true" ht="16.5" hidden="false" customHeight="true" outlineLevel="0" collapsed="false">
      <c r="B376" s="31"/>
      <c r="C376" s="256" t="s">
        <v>530</v>
      </c>
      <c r="D376" s="256" t="s">
        <v>263</v>
      </c>
      <c r="E376" s="257" t="s">
        <v>1114</v>
      </c>
      <c r="F376" s="258" t="s">
        <v>1115</v>
      </c>
      <c r="G376" s="259" t="s">
        <v>321</v>
      </c>
      <c r="H376" s="260" t="n">
        <v>1</v>
      </c>
      <c r="I376" s="261"/>
      <c r="J376" s="262" t="n">
        <f aca="false">ROUND(I376*H376,2)</f>
        <v>0</v>
      </c>
      <c r="K376" s="258" t="s">
        <v>134</v>
      </c>
      <c r="L376" s="263"/>
      <c r="M376" s="264"/>
      <c r="N376" s="265" t="s">
        <v>41</v>
      </c>
      <c r="O376" s="32"/>
      <c r="P376" s="217" t="n">
        <f aca="false">O376*H376</f>
        <v>0</v>
      </c>
      <c r="Q376" s="217" t="n">
        <v>0.0026</v>
      </c>
      <c r="R376" s="217" t="n">
        <f aca="false">Q376*H376</f>
        <v>0.0026</v>
      </c>
      <c r="S376" s="217" t="n">
        <v>0</v>
      </c>
      <c r="T376" s="218" t="n">
        <f aca="false">S376*H376</f>
        <v>0</v>
      </c>
      <c r="AR376" s="10" t="s">
        <v>169</v>
      </c>
      <c r="AT376" s="10" t="s">
        <v>263</v>
      </c>
      <c r="AU376" s="10" t="s">
        <v>80</v>
      </c>
      <c r="AY376" s="10" t="s">
        <v>128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8</v>
      </c>
      <c r="BK376" s="219" t="n">
        <f aca="false">ROUND(I376*H376,2)</f>
        <v>0</v>
      </c>
      <c r="BL376" s="10" t="s">
        <v>135</v>
      </c>
      <c r="BM376" s="10" t="s">
        <v>1116</v>
      </c>
    </row>
    <row r="377" s="220" customFormat="true" ht="12.8" hidden="false" customHeight="false" outlineLevel="0" collapsed="false">
      <c r="B377" s="221"/>
      <c r="C377" s="222"/>
      <c r="D377" s="223" t="s">
        <v>140</v>
      </c>
      <c r="E377" s="224"/>
      <c r="F377" s="225" t="s">
        <v>1117</v>
      </c>
      <c r="G377" s="222"/>
      <c r="H377" s="224"/>
      <c r="I377" s="226"/>
      <c r="J377" s="222"/>
      <c r="K377" s="222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0</v>
      </c>
      <c r="AU377" s="231" t="s">
        <v>80</v>
      </c>
      <c r="AV377" s="220" t="s">
        <v>78</v>
      </c>
      <c r="AW377" s="220" t="s">
        <v>34</v>
      </c>
      <c r="AX377" s="220" t="s">
        <v>70</v>
      </c>
      <c r="AY377" s="231" t="s">
        <v>128</v>
      </c>
    </row>
    <row r="378" s="232" customFormat="true" ht="12.8" hidden="false" customHeight="false" outlineLevel="0" collapsed="false">
      <c r="B378" s="233"/>
      <c r="C378" s="234"/>
      <c r="D378" s="223" t="s">
        <v>140</v>
      </c>
      <c r="E378" s="235"/>
      <c r="F378" s="236" t="s">
        <v>78</v>
      </c>
      <c r="G378" s="234"/>
      <c r="H378" s="237" t="n">
        <v>1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40</v>
      </c>
      <c r="AU378" s="243" t="s">
        <v>80</v>
      </c>
      <c r="AV378" s="232" t="s">
        <v>80</v>
      </c>
      <c r="AW378" s="232" t="s">
        <v>34</v>
      </c>
      <c r="AX378" s="232" t="s">
        <v>78</v>
      </c>
      <c r="AY378" s="243" t="s">
        <v>128</v>
      </c>
    </row>
    <row r="379" s="30" customFormat="true" ht="16.5" hidden="false" customHeight="true" outlineLevel="0" collapsed="false">
      <c r="B379" s="31"/>
      <c r="C379" s="208" t="s">
        <v>534</v>
      </c>
      <c r="D379" s="208" t="s">
        <v>130</v>
      </c>
      <c r="E379" s="209" t="s">
        <v>1118</v>
      </c>
      <c r="F379" s="210" t="s">
        <v>1119</v>
      </c>
      <c r="G379" s="211" t="s">
        <v>133</v>
      </c>
      <c r="H379" s="212" t="n">
        <v>1</v>
      </c>
      <c r="I379" s="213"/>
      <c r="J379" s="214" t="n">
        <f aca="false">ROUND(I379*H379,2)</f>
        <v>0</v>
      </c>
      <c r="K379" s="210" t="s">
        <v>134</v>
      </c>
      <c r="L379" s="57"/>
      <c r="M379" s="215"/>
      <c r="N379" s="216" t="s">
        <v>41</v>
      </c>
      <c r="O379" s="32"/>
      <c r="P379" s="217" t="n">
        <f aca="false">O379*H379</f>
        <v>0</v>
      </c>
      <c r="Q379" s="217" t="n">
        <v>0.00402</v>
      </c>
      <c r="R379" s="217" t="n">
        <f aca="false">Q379*H379</f>
        <v>0.00402</v>
      </c>
      <c r="S379" s="217" t="n">
        <v>0</v>
      </c>
      <c r="T379" s="218" t="n">
        <f aca="false">S379*H379</f>
        <v>0</v>
      </c>
      <c r="AR379" s="10" t="s">
        <v>135</v>
      </c>
      <c r="AT379" s="10" t="s">
        <v>130</v>
      </c>
      <c r="AU379" s="10" t="s">
        <v>80</v>
      </c>
      <c r="AY379" s="10" t="s">
        <v>128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78</v>
      </c>
      <c r="BK379" s="219" t="n">
        <f aca="false">ROUND(I379*H379,2)</f>
        <v>0</v>
      </c>
      <c r="BL379" s="10" t="s">
        <v>135</v>
      </c>
      <c r="BM379" s="10" t="s">
        <v>1120</v>
      </c>
    </row>
    <row r="380" s="191" customFormat="true" ht="29.9" hidden="false" customHeight="true" outlineLevel="0" collapsed="false">
      <c r="B380" s="192"/>
      <c r="C380" s="193"/>
      <c r="D380" s="194" t="s">
        <v>69</v>
      </c>
      <c r="E380" s="206" t="s">
        <v>176</v>
      </c>
      <c r="F380" s="206" t="s">
        <v>721</v>
      </c>
      <c r="G380" s="193"/>
      <c r="H380" s="193"/>
      <c r="I380" s="196"/>
      <c r="J380" s="207" t="n">
        <f aca="false">BK380</f>
        <v>0</v>
      </c>
      <c r="K380" s="193"/>
      <c r="L380" s="198"/>
      <c r="M380" s="199"/>
      <c r="N380" s="200"/>
      <c r="O380" s="200"/>
      <c r="P380" s="201" t="n">
        <f aca="false">SUM(P381:P408)</f>
        <v>0</v>
      </c>
      <c r="Q380" s="200"/>
      <c r="R380" s="201" t="n">
        <f aca="false">SUM(R381:R408)</f>
        <v>104.62925</v>
      </c>
      <c r="S380" s="200"/>
      <c r="T380" s="202" t="n">
        <f aca="false">SUM(T381:T408)</f>
        <v>0</v>
      </c>
      <c r="AR380" s="203" t="s">
        <v>78</v>
      </c>
      <c r="AT380" s="204" t="s">
        <v>69</v>
      </c>
      <c r="AU380" s="204" t="s">
        <v>78</v>
      </c>
      <c r="AY380" s="203" t="s">
        <v>128</v>
      </c>
      <c r="BK380" s="205" t="n">
        <f aca="false">SUM(BK381:BK408)</f>
        <v>0</v>
      </c>
    </row>
    <row r="381" s="30" customFormat="true" ht="51" hidden="false" customHeight="true" outlineLevel="0" collapsed="false">
      <c r="B381" s="31"/>
      <c r="C381" s="208" t="s">
        <v>539</v>
      </c>
      <c r="D381" s="208" t="s">
        <v>130</v>
      </c>
      <c r="E381" s="209" t="s">
        <v>723</v>
      </c>
      <c r="F381" s="210" t="s">
        <v>724</v>
      </c>
      <c r="G381" s="211" t="s">
        <v>172</v>
      </c>
      <c r="H381" s="212" t="n">
        <v>200</v>
      </c>
      <c r="I381" s="213"/>
      <c r="J381" s="214" t="n">
        <f aca="false">ROUND(I381*H381,2)</f>
        <v>0</v>
      </c>
      <c r="K381" s="210" t="s">
        <v>134</v>
      </c>
      <c r="L381" s="57"/>
      <c r="M381" s="215"/>
      <c r="N381" s="216" t="s">
        <v>41</v>
      </c>
      <c r="O381" s="32"/>
      <c r="P381" s="217" t="n">
        <f aca="false">O381*H381</f>
        <v>0</v>
      </c>
      <c r="Q381" s="217" t="n">
        <v>0.08088</v>
      </c>
      <c r="R381" s="217" t="n">
        <f aca="false">Q381*H381</f>
        <v>16.176</v>
      </c>
      <c r="S381" s="217" t="n">
        <v>0</v>
      </c>
      <c r="T381" s="218" t="n">
        <f aca="false">S381*H381</f>
        <v>0</v>
      </c>
      <c r="AR381" s="10" t="s">
        <v>135</v>
      </c>
      <c r="AT381" s="10" t="s">
        <v>130</v>
      </c>
      <c r="AU381" s="10" t="s">
        <v>80</v>
      </c>
      <c r="AY381" s="10" t="s">
        <v>128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78</v>
      </c>
      <c r="BK381" s="219" t="n">
        <f aca="false">ROUND(I381*H381,2)</f>
        <v>0</v>
      </c>
      <c r="BL381" s="10" t="s">
        <v>135</v>
      </c>
      <c r="BM381" s="10" t="s">
        <v>1121</v>
      </c>
    </row>
    <row r="382" s="30" customFormat="true" ht="16.5" hidden="false" customHeight="true" outlineLevel="0" collapsed="false">
      <c r="B382" s="31"/>
      <c r="C382" s="256" t="s">
        <v>543</v>
      </c>
      <c r="D382" s="256" t="s">
        <v>263</v>
      </c>
      <c r="E382" s="257" t="s">
        <v>728</v>
      </c>
      <c r="F382" s="258" t="s">
        <v>729</v>
      </c>
      <c r="G382" s="259" t="s">
        <v>321</v>
      </c>
      <c r="H382" s="260" t="n">
        <v>202</v>
      </c>
      <c r="I382" s="261"/>
      <c r="J382" s="262" t="n">
        <f aca="false">ROUND(I382*H382,2)</f>
        <v>0</v>
      </c>
      <c r="K382" s="258"/>
      <c r="L382" s="263"/>
      <c r="M382" s="264"/>
      <c r="N382" s="265" t="s">
        <v>41</v>
      </c>
      <c r="O382" s="32"/>
      <c r="P382" s="217" t="n">
        <f aca="false">O382*H382</f>
        <v>0</v>
      </c>
      <c r="Q382" s="217" t="n">
        <v>0.028</v>
      </c>
      <c r="R382" s="217" t="n">
        <f aca="false">Q382*H382</f>
        <v>5.656</v>
      </c>
      <c r="S382" s="217" t="n">
        <v>0</v>
      </c>
      <c r="T382" s="218" t="n">
        <f aca="false">S382*H382</f>
        <v>0</v>
      </c>
      <c r="AR382" s="10" t="s">
        <v>169</v>
      </c>
      <c r="AT382" s="10" t="s">
        <v>263</v>
      </c>
      <c r="AU382" s="10" t="s">
        <v>80</v>
      </c>
      <c r="AY382" s="10" t="s">
        <v>128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78</v>
      </c>
      <c r="BK382" s="219" t="n">
        <f aca="false">ROUND(I382*H382,2)</f>
        <v>0</v>
      </c>
      <c r="BL382" s="10" t="s">
        <v>135</v>
      </c>
      <c r="BM382" s="10" t="s">
        <v>1122</v>
      </c>
    </row>
    <row r="383" s="232" customFormat="true" ht="12.8" hidden="false" customHeight="false" outlineLevel="0" collapsed="false">
      <c r="B383" s="233"/>
      <c r="C383" s="234"/>
      <c r="D383" s="223" t="s">
        <v>140</v>
      </c>
      <c r="E383" s="234"/>
      <c r="F383" s="236" t="s">
        <v>1123</v>
      </c>
      <c r="G383" s="234"/>
      <c r="H383" s="237" t="n">
        <v>202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40</v>
      </c>
      <c r="AU383" s="243" t="s">
        <v>80</v>
      </c>
      <c r="AV383" s="232" t="s">
        <v>80</v>
      </c>
      <c r="AW383" s="232" t="s">
        <v>6</v>
      </c>
      <c r="AX383" s="232" t="s">
        <v>78</v>
      </c>
      <c r="AY383" s="243" t="s">
        <v>128</v>
      </c>
    </row>
    <row r="384" s="30" customFormat="true" ht="38.25" hidden="false" customHeight="true" outlineLevel="0" collapsed="false">
      <c r="B384" s="31"/>
      <c r="C384" s="208" t="s">
        <v>547</v>
      </c>
      <c r="D384" s="208" t="s">
        <v>130</v>
      </c>
      <c r="E384" s="209" t="s">
        <v>733</v>
      </c>
      <c r="F384" s="210" t="s">
        <v>734</v>
      </c>
      <c r="G384" s="211" t="s">
        <v>172</v>
      </c>
      <c r="H384" s="212" t="n">
        <v>1000</v>
      </c>
      <c r="I384" s="213"/>
      <c r="J384" s="214" t="n">
        <f aca="false">ROUND(I384*H384,2)</f>
        <v>0</v>
      </c>
      <c r="K384" s="210" t="s">
        <v>134</v>
      </c>
      <c r="L384" s="57"/>
      <c r="M384" s="215"/>
      <c r="N384" s="216" t="s">
        <v>41</v>
      </c>
      <c r="O384" s="32"/>
      <c r="P384" s="217" t="n">
        <f aca="false">O384*H384</f>
        <v>0</v>
      </c>
      <c r="Q384" s="217" t="n">
        <v>0.00822</v>
      </c>
      <c r="R384" s="217" t="n">
        <f aca="false">Q384*H384</f>
        <v>8.22</v>
      </c>
      <c r="S384" s="217" t="n">
        <v>0</v>
      </c>
      <c r="T384" s="218" t="n">
        <f aca="false">S384*H384</f>
        <v>0</v>
      </c>
      <c r="AR384" s="10" t="s">
        <v>135</v>
      </c>
      <c r="AT384" s="10" t="s">
        <v>130</v>
      </c>
      <c r="AU384" s="10" t="s">
        <v>80</v>
      </c>
      <c r="AY384" s="10" t="s">
        <v>128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78</v>
      </c>
      <c r="BK384" s="219" t="n">
        <f aca="false">ROUND(I384*H384,2)</f>
        <v>0</v>
      </c>
      <c r="BL384" s="10" t="s">
        <v>135</v>
      </c>
      <c r="BM384" s="10" t="s">
        <v>1124</v>
      </c>
    </row>
    <row r="385" s="220" customFormat="true" ht="12.8" hidden="false" customHeight="false" outlineLevel="0" collapsed="false">
      <c r="B385" s="221"/>
      <c r="C385" s="222"/>
      <c r="D385" s="223" t="s">
        <v>140</v>
      </c>
      <c r="E385" s="224"/>
      <c r="F385" s="225" t="s">
        <v>736</v>
      </c>
      <c r="G385" s="222"/>
      <c r="H385" s="224"/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0</v>
      </c>
      <c r="AU385" s="231" t="s">
        <v>80</v>
      </c>
      <c r="AV385" s="220" t="s">
        <v>78</v>
      </c>
      <c r="AW385" s="220" t="s">
        <v>34</v>
      </c>
      <c r="AX385" s="220" t="s">
        <v>70</v>
      </c>
      <c r="AY385" s="231" t="s">
        <v>128</v>
      </c>
    </row>
    <row r="386" s="232" customFormat="true" ht="12.8" hidden="false" customHeight="false" outlineLevel="0" collapsed="false">
      <c r="B386" s="233"/>
      <c r="C386" s="234"/>
      <c r="D386" s="223" t="s">
        <v>140</v>
      </c>
      <c r="E386" s="235"/>
      <c r="F386" s="236" t="s">
        <v>1125</v>
      </c>
      <c r="G386" s="234"/>
      <c r="H386" s="237" t="n">
        <v>1000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40</v>
      </c>
      <c r="AU386" s="243" t="s">
        <v>80</v>
      </c>
      <c r="AV386" s="232" t="s">
        <v>80</v>
      </c>
      <c r="AW386" s="232" t="s">
        <v>34</v>
      </c>
      <c r="AX386" s="232" t="s">
        <v>78</v>
      </c>
      <c r="AY386" s="243" t="s">
        <v>128</v>
      </c>
    </row>
    <row r="387" s="30" customFormat="true" ht="38.25" hidden="false" customHeight="true" outlineLevel="0" collapsed="false">
      <c r="B387" s="31"/>
      <c r="C387" s="208" t="s">
        <v>551</v>
      </c>
      <c r="D387" s="208" t="s">
        <v>130</v>
      </c>
      <c r="E387" s="209" t="s">
        <v>739</v>
      </c>
      <c r="F387" s="210" t="s">
        <v>740</v>
      </c>
      <c r="G387" s="211" t="s">
        <v>172</v>
      </c>
      <c r="H387" s="212" t="n">
        <v>200</v>
      </c>
      <c r="I387" s="213"/>
      <c r="J387" s="214" t="n">
        <f aca="false">ROUND(I387*H387,2)</f>
        <v>0</v>
      </c>
      <c r="K387" s="210" t="s">
        <v>134</v>
      </c>
      <c r="L387" s="57"/>
      <c r="M387" s="215"/>
      <c r="N387" s="216" t="s">
        <v>41</v>
      </c>
      <c r="O387" s="32"/>
      <c r="P387" s="217" t="n">
        <f aca="false">O387*H387</f>
        <v>0</v>
      </c>
      <c r="Q387" s="217" t="n">
        <v>0.1554</v>
      </c>
      <c r="R387" s="217" t="n">
        <f aca="false">Q387*H387</f>
        <v>31.08</v>
      </c>
      <c r="S387" s="217" t="n">
        <v>0</v>
      </c>
      <c r="T387" s="218" t="n">
        <f aca="false">S387*H387</f>
        <v>0</v>
      </c>
      <c r="AR387" s="10" t="s">
        <v>135</v>
      </c>
      <c r="AT387" s="10" t="s">
        <v>130</v>
      </c>
      <c r="AU387" s="10" t="s">
        <v>80</v>
      </c>
      <c r="AY387" s="10" t="s">
        <v>128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78</v>
      </c>
      <c r="BK387" s="219" t="n">
        <f aca="false">ROUND(I387*H387,2)</f>
        <v>0</v>
      </c>
      <c r="BL387" s="10" t="s">
        <v>135</v>
      </c>
      <c r="BM387" s="10" t="s">
        <v>1126</v>
      </c>
    </row>
    <row r="388" s="30" customFormat="true" ht="16.5" hidden="false" customHeight="true" outlineLevel="0" collapsed="false">
      <c r="B388" s="31"/>
      <c r="C388" s="256" t="s">
        <v>555</v>
      </c>
      <c r="D388" s="256" t="s">
        <v>263</v>
      </c>
      <c r="E388" s="257" t="s">
        <v>744</v>
      </c>
      <c r="F388" s="258" t="s">
        <v>745</v>
      </c>
      <c r="G388" s="259" t="s">
        <v>321</v>
      </c>
      <c r="H388" s="260" t="n">
        <v>202</v>
      </c>
      <c r="I388" s="261"/>
      <c r="J388" s="262" t="n">
        <f aca="false">ROUND(I388*H388,2)</f>
        <v>0</v>
      </c>
      <c r="K388" s="258" t="s">
        <v>134</v>
      </c>
      <c r="L388" s="263"/>
      <c r="M388" s="264"/>
      <c r="N388" s="265" t="s">
        <v>41</v>
      </c>
      <c r="O388" s="32"/>
      <c r="P388" s="217" t="n">
        <f aca="false">O388*H388</f>
        <v>0</v>
      </c>
      <c r="Q388" s="217" t="n">
        <v>0.085</v>
      </c>
      <c r="R388" s="217" t="n">
        <f aca="false">Q388*H388</f>
        <v>17.17</v>
      </c>
      <c r="S388" s="217" t="n">
        <v>0</v>
      </c>
      <c r="T388" s="218" t="n">
        <f aca="false">S388*H388</f>
        <v>0</v>
      </c>
      <c r="AR388" s="10" t="s">
        <v>169</v>
      </c>
      <c r="AT388" s="10" t="s">
        <v>263</v>
      </c>
      <c r="AU388" s="10" t="s">
        <v>80</v>
      </c>
      <c r="AY388" s="10" t="s">
        <v>128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78</v>
      </c>
      <c r="BK388" s="219" t="n">
        <f aca="false">ROUND(I388*H388,2)</f>
        <v>0</v>
      </c>
      <c r="BL388" s="10" t="s">
        <v>135</v>
      </c>
      <c r="BM388" s="10" t="s">
        <v>1127</v>
      </c>
    </row>
    <row r="389" s="232" customFormat="true" ht="12.8" hidden="false" customHeight="false" outlineLevel="0" collapsed="false">
      <c r="B389" s="233"/>
      <c r="C389" s="234"/>
      <c r="D389" s="223" t="s">
        <v>140</v>
      </c>
      <c r="E389" s="234"/>
      <c r="F389" s="236" t="s">
        <v>1123</v>
      </c>
      <c r="G389" s="234"/>
      <c r="H389" s="237" t="n">
        <v>202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40</v>
      </c>
      <c r="AU389" s="243" t="s">
        <v>80</v>
      </c>
      <c r="AV389" s="232" t="s">
        <v>80</v>
      </c>
      <c r="AW389" s="232" t="s">
        <v>6</v>
      </c>
      <c r="AX389" s="232" t="s">
        <v>78</v>
      </c>
      <c r="AY389" s="243" t="s">
        <v>128</v>
      </c>
    </row>
    <row r="390" s="30" customFormat="true" ht="38.25" hidden="false" customHeight="true" outlineLevel="0" collapsed="false">
      <c r="B390" s="31"/>
      <c r="C390" s="208" t="s">
        <v>559</v>
      </c>
      <c r="D390" s="208" t="s">
        <v>130</v>
      </c>
      <c r="E390" s="209" t="s">
        <v>760</v>
      </c>
      <c r="F390" s="210" t="s">
        <v>761</v>
      </c>
      <c r="G390" s="211" t="s">
        <v>172</v>
      </c>
      <c r="H390" s="212" t="n">
        <v>200</v>
      </c>
      <c r="I390" s="213"/>
      <c r="J390" s="214" t="n">
        <f aca="false">ROUND(I390*H390,2)</f>
        <v>0</v>
      </c>
      <c r="K390" s="210" t="s">
        <v>134</v>
      </c>
      <c r="L390" s="57"/>
      <c r="M390" s="215"/>
      <c r="N390" s="216" t="s">
        <v>41</v>
      </c>
      <c r="O390" s="32"/>
      <c r="P390" s="217" t="n">
        <f aca="false">O390*H390</f>
        <v>0</v>
      </c>
      <c r="Q390" s="217" t="n">
        <v>0.10095</v>
      </c>
      <c r="R390" s="217" t="n">
        <f aca="false">Q390*H390</f>
        <v>20.19</v>
      </c>
      <c r="S390" s="217" t="n">
        <v>0</v>
      </c>
      <c r="T390" s="218" t="n">
        <f aca="false">S390*H390</f>
        <v>0</v>
      </c>
      <c r="AR390" s="10" t="s">
        <v>135</v>
      </c>
      <c r="AT390" s="10" t="s">
        <v>130</v>
      </c>
      <c r="AU390" s="10" t="s">
        <v>80</v>
      </c>
      <c r="AY390" s="10" t="s">
        <v>128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78</v>
      </c>
      <c r="BK390" s="219" t="n">
        <f aca="false">ROUND(I390*H390,2)</f>
        <v>0</v>
      </c>
      <c r="BL390" s="10" t="s">
        <v>135</v>
      </c>
      <c r="BM390" s="10" t="s">
        <v>1128</v>
      </c>
    </row>
    <row r="391" s="232" customFormat="true" ht="12.8" hidden="false" customHeight="false" outlineLevel="0" collapsed="false">
      <c r="B391" s="233"/>
      <c r="C391" s="234"/>
      <c r="D391" s="223" t="s">
        <v>140</v>
      </c>
      <c r="E391" s="235"/>
      <c r="F391" s="236" t="s">
        <v>984</v>
      </c>
      <c r="G391" s="234"/>
      <c r="H391" s="237" t="n">
        <v>200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40</v>
      </c>
      <c r="AU391" s="243" t="s">
        <v>80</v>
      </c>
      <c r="AV391" s="232" t="s">
        <v>80</v>
      </c>
      <c r="AW391" s="232" t="s">
        <v>34</v>
      </c>
      <c r="AX391" s="232" t="s">
        <v>78</v>
      </c>
      <c r="AY391" s="243" t="s">
        <v>128</v>
      </c>
    </row>
    <row r="392" s="30" customFormat="true" ht="16.5" hidden="false" customHeight="true" outlineLevel="0" collapsed="false">
      <c r="B392" s="31"/>
      <c r="C392" s="256" t="s">
        <v>563</v>
      </c>
      <c r="D392" s="256" t="s">
        <v>263</v>
      </c>
      <c r="E392" s="257" t="s">
        <v>766</v>
      </c>
      <c r="F392" s="258" t="s">
        <v>767</v>
      </c>
      <c r="G392" s="259" t="s">
        <v>321</v>
      </c>
      <c r="H392" s="260" t="n">
        <v>200</v>
      </c>
      <c r="I392" s="261"/>
      <c r="J392" s="262" t="n">
        <f aca="false">ROUND(I392*H392,2)</f>
        <v>0</v>
      </c>
      <c r="K392" s="258" t="s">
        <v>134</v>
      </c>
      <c r="L392" s="263"/>
      <c r="M392" s="264"/>
      <c r="N392" s="265" t="s">
        <v>41</v>
      </c>
      <c r="O392" s="32"/>
      <c r="P392" s="217" t="n">
        <f aca="false">O392*H392</f>
        <v>0</v>
      </c>
      <c r="Q392" s="217" t="n">
        <v>0.03</v>
      </c>
      <c r="R392" s="217" t="n">
        <f aca="false">Q392*H392</f>
        <v>6</v>
      </c>
      <c r="S392" s="217" t="n">
        <v>0</v>
      </c>
      <c r="T392" s="218" t="n">
        <f aca="false">S392*H392</f>
        <v>0</v>
      </c>
      <c r="AR392" s="10" t="s">
        <v>169</v>
      </c>
      <c r="AT392" s="10" t="s">
        <v>263</v>
      </c>
      <c r="AU392" s="10" t="s">
        <v>80</v>
      </c>
      <c r="AY392" s="10" t="s">
        <v>128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78</v>
      </c>
      <c r="BK392" s="219" t="n">
        <f aca="false">ROUND(I392*H392,2)</f>
        <v>0</v>
      </c>
      <c r="BL392" s="10" t="s">
        <v>135</v>
      </c>
      <c r="BM392" s="10" t="s">
        <v>1129</v>
      </c>
    </row>
    <row r="393" s="30" customFormat="true" ht="25.5" hidden="false" customHeight="true" outlineLevel="0" collapsed="false">
      <c r="B393" s="31"/>
      <c r="C393" s="208" t="s">
        <v>567</v>
      </c>
      <c r="D393" s="208" t="s">
        <v>130</v>
      </c>
      <c r="E393" s="209" t="s">
        <v>1130</v>
      </c>
      <c r="F393" s="210" t="s">
        <v>1131</v>
      </c>
      <c r="G393" s="211" t="s">
        <v>172</v>
      </c>
      <c r="H393" s="212" t="n">
        <v>225</v>
      </c>
      <c r="I393" s="213"/>
      <c r="J393" s="214" t="n">
        <f aca="false">ROUND(I393*H393,2)</f>
        <v>0</v>
      </c>
      <c r="K393" s="210" t="s">
        <v>134</v>
      </c>
      <c r="L393" s="57"/>
      <c r="M393" s="215"/>
      <c r="N393" s="216" t="s">
        <v>41</v>
      </c>
      <c r="O393" s="32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AR393" s="10" t="s">
        <v>135</v>
      </c>
      <c r="AT393" s="10" t="s">
        <v>130</v>
      </c>
      <c r="AU393" s="10" t="s">
        <v>80</v>
      </c>
      <c r="AY393" s="10" t="s">
        <v>128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78</v>
      </c>
      <c r="BK393" s="219" t="n">
        <f aca="false">ROUND(I393*H393,2)</f>
        <v>0</v>
      </c>
      <c r="BL393" s="10" t="s">
        <v>135</v>
      </c>
      <c r="BM393" s="10" t="s">
        <v>1132</v>
      </c>
    </row>
    <row r="394" s="30" customFormat="true" ht="38.25" hidden="false" customHeight="true" outlineLevel="0" collapsed="false">
      <c r="B394" s="31"/>
      <c r="C394" s="208" t="s">
        <v>571</v>
      </c>
      <c r="D394" s="208" t="s">
        <v>130</v>
      </c>
      <c r="E394" s="209" t="s">
        <v>775</v>
      </c>
      <c r="F394" s="210" t="s">
        <v>776</v>
      </c>
      <c r="G394" s="211" t="s">
        <v>172</v>
      </c>
      <c r="H394" s="212" t="n">
        <v>225</v>
      </c>
      <c r="I394" s="213"/>
      <c r="J394" s="214" t="n">
        <f aca="false">ROUND(I394*H394,2)</f>
        <v>0</v>
      </c>
      <c r="K394" s="210" t="s">
        <v>134</v>
      </c>
      <c r="L394" s="57"/>
      <c r="M394" s="215"/>
      <c r="N394" s="216" t="s">
        <v>41</v>
      </c>
      <c r="O394" s="32"/>
      <c r="P394" s="217" t="n">
        <f aca="false">O394*H394</f>
        <v>0</v>
      </c>
      <c r="Q394" s="217" t="n">
        <v>0.00061</v>
      </c>
      <c r="R394" s="217" t="n">
        <f aca="false">Q394*H394</f>
        <v>0.13725</v>
      </c>
      <c r="S394" s="217" t="n">
        <v>0</v>
      </c>
      <c r="T394" s="218" t="n">
        <f aca="false">S394*H394</f>
        <v>0</v>
      </c>
      <c r="AR394" s="10" t="s">
        <v>135</v>
      </c>
      <c r="AT394" s="10" t="s">
        <v>130</v>
      </c>
      <c r="AU394" s="10" t="s">
        <v>80</v>
      </c>
      <c r="AY394" s="10" t="s">
        <v>128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78</v>
      </c>
      <c r="BK394" s="219" t="n">
        <f aca="false">ROUND(I394*H394,2)</f>
        <v>0</v>
      </c>
      <c r="BL394" s="10" t="s">
        <v>135</v>
      </c>
      <c r="BM394" s="10" t="s">
        <v>1133</v>
      </c>
    </row>
    <row r="395" s="30" customFormat="true" ht="16.5" hidden="false" customHeight="true" outlineLevel="0" collapsed="false">
      <c r="B395" s="31"/>
      <c r="C395" s="208" t="s">
        <v>575</v>
      </c>
      <c r="D395" s="208" t="s">
        <v>130</v>
      </c>
      <c r="E395" s="209" t="s">
        <v>1134</v>
      </c>
      <c r="F395" s="210" t="s">
        <v>1135</v>
      </c>
      <c r="G395" s="211" t="s">
        <v>172</v>
      </c>
      <c r="H395" s="212" t="n">
        <v>225</v>
      </c>
      <c r="I395" s="213"/>
      <c r="J395" s="214" t="n">
        <f aca="false">ROUND(I395*H395,2)</f>
        <v>0</v>
      </c>
      <c r="K395" s="210" t="s">
        <v>134</v>
      </c>
      <c r="L395" s="57"/>
      <c r="M395" s="215"/>
      <c r="N395" s="216" t="s">
        <v>41</v>
      </c>
      <c r="O395" s="32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AR395" s="10" t="s">
        <v>135</v>
      </c>
      <c r="AT395" s="10" t="s">
        <v>130</v>
      </c>
      <c r="AU395" s="10" t="s">
        <v>80</v>
      </c>
      <c r="AY395" s="10" t="s">
        <v>128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78</v>
      </c>
      <c r="BK395" s="219" t="n">
        <f aca="false">ROUND(I395*H395,2)</f>
        <v>0</v>
      </c>
      <c r="BL395" s="10" t="s">
        <v>135</v>
      </c>
      <c r="BM395" s="10" t="s">
        <v>1136</v>
      </c>
    </row>
    <row r="396" s="220" customFormat="true" ht="12.8" hidden="false" customHeight="false" outlineLevel="0" collapsed="false">
      <c r="B396" s="221"/>
      <c r="C396" s="222"/>
      <c r="D396" s="223" t="s">
        <v>140</v>
      </c>
      <c r="E396" s="224"/>
      <c r="F396" s="225" t="s">
        <v>1137</v>
      </c>
      <c r="G396" s="222"/>
      <c r="H396" s="224"/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40</v>
      </c>
      <c r="AU396" s="231" t="s">
        <v>80</v>
      </c>
      <c r="AV396" s="220" t="s">
        <v>78</v>
      </c>
      <c r="AW396" s="220" t="s">
        <v>34</v>
      </c>
      <c r="AX396" s="220" t="s">
        <v>70</v>
      </c>
      <c r="AY396" s="231" t="s">
        <v>128</v>
      </c>
    </row>
    <row r="397" s="232" customFormat="true" ht="12.8" hidden="false" customHeight="false" outlineLevel="0" collapsed="false">
      <c r="B397" s="233"/>
      <c r="C397" s="234"/>
      <c r="D397" s="223" t="s">
        <v>140</v>
      </c>
      <c r="E397" s="235"/>
      <c r="F397" s="236" t="s">
        <v>984</v>
      </c>
      <c r="G397" s="234"/>
      <c r="H397" s="237" t="n">
        <v>200</v>
      </c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40</v>
      </c>
      <c r="AU397" s="243" t="s">
        <v>80</v>
      </c>
      <c r="AV397" s="232" t="s">
        <v>80</v>
      </c>
      <c r="AW397" s="232" t="s">
        <v>34</v>
      </c>
      <c r="AX397" s="232" t="s">
        <v>70</v>
      </c>
      <c r="AY397" s="243" t="s">
        <v>128</v>
      </c>
    </row>
    <row r="398" s="220" customFormat="true" ht="12.8" hidden="false" customHeight="false" outlineLevel="0" collapsed="false">
      <c r="B398" s="221"/>
      <c r="C398" s="222"/>
      <c r="D398" s="223" t="s">
        <v>140</v>
      </c>
      <c r="E398" s="224"/>
      <c r="F398" s="225" t="s">
        <v>1138</v>
      </c>
      <c r="G398" s="222"/>
      <c r="H398" s="224"/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40</v>
      </c>
      <c r="AU398" s="231" t="s">
        <v>80</v>
      </c>
      <c r="AV398" s="220" t="s">
        <v>78</v>
      </c>
      <c r="AW398" s="220" t="s">
        <v>34</v>
      </c>
      <c r="AX398" s="220" t="s">
        <v>70</v>
      </c>
      <c r="AY398" s="231" t="s">
        <v>128</v>
      </c>
    </row>
    <row r="399" s="232" customFormat="true" ht="12.8" hidden="false" customHeight="false" outlineLevel="0" collapsed="false">
      <c r="B399" s="233"/>
      <c r="C399" s="234"/>
      <c r="D399" s="223" t="s">
        <v>140</v>
      </c>
      <c r="E399" s="235"/>
      <c r="F399" s="236" t="s">
        <v>1139</v>
      </c>
      <c r="G399" s="234"/>
      <c r="H399" s="237" t="n">
        <v>25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40</v>
      </c>
      <c r="AU399" s="243" t="s">
        <v>80</v>
      </c>
      <c r="AV399" s="232" t="s">
        <v>80</v>
      </c>
      <c r="AW399" s="232" t="s">
        <v>34</v>
      </c>
      <c r="AX399" s="232" t="s">
        <v>70</v>
      </c>
      <c r="AY399" s="243" t="s">
        <v>128</v>
      </c>
    </row>
    <row r="400" s="244" customFormat="true" ht="12.8" hidden="false" customHeight="false" outlineLevel="0" collapsed="false">
      <c r="B400" s="245"/>
      <c r="C400" s="246"/>
      <c r="D400" s="223" t="s">
        <v>140</v>
      </c>
      <c r="E400" s="247"/>
      <c r="F400" s="248" t="s">
        <v>160</v>
      </c>
      <c r="G400" s="246"/>
      <c r="H400" s="249" t="n">
        <v>225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40</v>
      </c>
      <c r="AU400" s="255" t="s">
        <v>80</v>
      </c>
      <c r="AV400" s="244" t="s">
        <v>135</v>
      </c>
      <c r="AW400" s="244" t="s">
        <v>34</v>
      </c>
      <c r="AX400" s="244" t="s">
        <v>78</v>
      </c>
      <c r="AY400" s="255" t="s">
        <v>128</v>
      </c>
    </row>
    <row r="401" s="30" customFormat="true" ht="25.5" hidden="false" customHeight="true" outlineLevel="0" collapsed="false">
      <c r="B401" s="31"/>
      <c r="C401" s="208" t="s">
        <v>580</v>
      </c>
      <c r="D401" s="208" t="s">
        <v>130</v>
      </c>
      <c r="E401" s="209" t="s">
        <v>779</v>
      </c>
      <c r="F401" s="210" t="s">
        <v>780</v>
      </c>
      <c r="G401" s="211" t="s">
        <v>172</v>
      </c>
      <c r="H401" s="212" t="n">
        <v>24</v>
      </c>
      <c r="I401" s="213"/>
      <c r="J401" s="214" t="n">
        <f aca="false">ROUND(I401*H401,2)</f>
        <v>0</v>
      </c>
      <c r="K401" s="210" t="s">
        <v>134</v>
      </c>
      <c r="L401" s="57"/>
      <c r="M401" s="215"/>
      <c r="N401" s="216" t="s">
        <v>41</v>
      </c>
      <c r="O401" s="32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AR401" s="10" t="s">
        <v>135</v>
      </c>
      <c r="AT401" s="10" t="s">
        <v>130</v>
      </c>
      <c r="AU401" s="10" t="s">
        <v>80</v>
      </c>
      <c r="AY401" s="10" t="s">
        <v>128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10" t="s">
        <v>78</v>
      </c>
      <c r="BK401" s="219" t="n">
        <f aca="false">ROUND(I401*H401,2)</f>
        <v>0</v>
      </c>
      <c r="BL401" s="10" t="s">
        <v>135</v>
      </c>
      <c r="BM401" s="10" t="s">
        <v>1140</v>
      </c>
    </row>
    <row r="402" s="220" customFormat="true" ht="12.8" hidden="false" customHeight="false" outlineLevel="0" collapsed="false">
      <c r="B402" s="221"/>
      <c r="C402" s="222"/>
      <c r="D402" s="223" t="s">
        <v>140</v>
      </c>
      <c r="E402" s="224"/>
      <c r="F402" s="225" t="s">
        <v>831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40</v>
      </c>
      <c r="AU402" s="231" t="s">
        <v>80</v>
      </c>
      <c r="AV402" s="220" t="s">
        <v>78</v>
      </c>
      <c r="AW402" s="220" t="s">
        <v>34</v>
      </c>
      <c r="AX402" s="220" t="s">
        <v>70</v>
      </c>
      <c r="AY402" s="231" t="s">
        <v>128</v>
      </c>
    </row>
    <row r="403" s="232" customFormat="true" ht="12.8" hidden="false" customHeight="false" outlineLevel="0" collapsed="false">
      <c r="B403" s="233"/>
      <c r="C403" s="234"/>
      <c r="D403" s="223" t="s">
        <v>140</v>
      </c>
      <c r="E403" s="235"/>
      <c r="F403" s="236" t="s">
        <v>1141</v>
      </c>
      <c r="G403" s="234"/>
      <c r="H403" s="237" t="n">
        <v>24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0</v>
      </c>
      <c r="AU403" s="243" t="s">
        <v>80</v>
      </c>
      <c r="AV403" s="232" t="s">
        <v>80</v>
      </c>
      <c r="AW403" s="232" t="s">
        <v>34</v>
      </c>
      <c r="AX403" s="232" t="s">
        <v>78</v>
      </c>
      <c r="AY403" s="243" t="s">
        <v>128</v>
      </c>
    </row>
    <row r="404" s="30" customFormat="true" ht="51" hidden="false" customHeight="true" outlineLevel="0" collapsed="false">
      <c r="B404" s="31"/>
      <c r="C404" s="208" t="s">
        <v>585</v>
      </c>
      <c r="D404" s="208" t="s">
        <v>130</v>
      </c>
      <c r="E404" s="209" t="s">
        <v>1142</v>
      </c>
      <c r="F404" s="210" t="s">
        <v>1143</v>
      </c>
      <c r="G404" s="211" t="s">
        <v>133</v>
      </c>
      <c r="H404" s="212" t="n">
        <v>8</v>
      </c>
      <c r="I404" s="213"/>
      <c r="J404" s="214" t="n">
        <f aca="false">ROUND(I404*H404,2)</f>
        <v>0</v>
      </c>
      <c r="K404" s="210" t="s">
        <v>134</v>
      </c>
      <c r="L404" s="57"/>
      <c r="M404" s="215"/>
      <c r="N404" s="216" t="s">
        <v>41</v>
      </c>
      <c r="O404" s="32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</v>
      </c>
      <c r="T404" s="218" t="n">
        <f aca="false">S404*H404</f>
        <v>0</v>
      </c>
      <c r="AR404" s="10" t="s">
        <v>135</v>
      </c>
      <c r="AT404" s="10" t="s">
        <v>130</v>
      </c>
      <c r="AU404" s="10" t="s">
        <v>80</v>
      </c>
      <c r="AY404" s="10" t="s">
        <v>128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78</v>
      </c>
      <c r="BK404" s="219" t="n">
        <f aca="false">ROUND(I404*H404,2)</f>
        <v>0</v>
      </c>
      <c r="BL404" s="10" t="s">
        <v>135</v>
      </c>
      <c r="BM404" s="10" t="s">
        <v>1144</v>
      </c>
    </row>
    <row r="405" s="220" customFormat="true" ht="12.8" hidden="false" customHeight="false" outlineLevel="0" collapsed="false">
      <c r="B405" s="221"/>
      <c r="C405" s="222"/>
      <c r="D405" s="223" t="s">
        <v>140</v>
      </c>
      <c r="E405" s="224"/>
      <c r="F405" s="225" t="s">
        <v>1145</v>
      </c>
      <c r="G405" s="222"/>
      <c r="H405" s="224"/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40</v>
      </c>
      <c r="AU405" s="231" t="s">
        <v>80</v>
      </c>
      <c r="AV405" s="220" t="s">
        <v>78</v>
      </c>
      <c r="AW405" s="220" t="s">
        <v>34</v>
      </c>
      <c r="AX405" s="220" t="s">
        <v>70</v>
      </c>
      <c r="AY405" s="231" t="s">
        <v>128</v>
      </c>
    </row>
    <row r="406" s="232" customFormat="true" ht="12.8" hidden="false" customHeight="false" outlineLevel="0" collapsed="false">
      <c r="B406" s="233"/>
      <c r="C406" s="234"/>
      <c r="D406" s="223" t="s">
        <v>140</v>
      </c>
      <c r="E406" s="235"/>
      <c r="F406" s="236" t="s">
        <v>169</v>
      </c>
      <c r="G406" s="234"/>
      <c r="H406" s="237" t="n">
        <v>8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40</v>
      </c>
      <c r="AU406" s="243" t="s">
        <v>80</v>
      </c>
      <c r="AV406" s="232" t="s">
        <v>80</v>
      </c>
      <c r="AW406" s="232" t="s">
        <v>34</v>
      </c>
      <c r="AX406" s="232" t="s">
        <v>78</v>
      </c>
      <c r="AY406" s="243" t="s">
        <v>128</v>
      </c>
    </row>
    <row r="407" s="30" customFormat="true" ht="25.5" hidden="false" customHeight="true" outlineLevel="0" collapsed="false">
      <c r="B407" s="31"/>
      <c r="C407" s="208" t="s">
        <v>589</v>
      </c>
      <c r="D407" s="208" t="s">
        <v>130</v>
      </c>
      <c r="E407" s="209" t="s">
        <v>1146</v>
      </c>
      <c r="F407" s="210" t="s">
        <v>1147</v>
      </c>
      <c r="G407" s="211" t="s">
        <v>1148</v>
      </c>
      <c r="H407" s="212" t="n">
        <v>1</v>
      </c>
      <c r="I407" s="213"/>
      <c r="J407" s="214" t="n">
        <f aca="false">ROUND(I407*H407,2)</f>
        <v>0</v>
      </c>
      <c r="K407" s="210"/>
      <c r="L407" s="57"/>
      <c r="M407" s="215"/>
      <c r="N407" s="216" t="s">
        <v>41</v>
      </c>
      <c r="O407" s="32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AR407" s="10" t="s">
        <v>135</v>
      </c>
      <c r="AT407" s="10" t="s">
        <v>130</v>
      </c>
      <c r="AU407" s="10" t="s">
        <v>80</v>
      </c>
      <c r="AY407" s="10" t="s">
        <v>128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78</v>
      </c>
      <c r="BK407" s="219" t="n">
        <f aca="false">ROUND(I407*H407,2)</f>
        <v>0</v>
      </c>
      <c r="BL407" s="10" t="s">
        <v>135</v>
      </c>
      <c r="BM407" s="10" t="s">
        <v>1149</v>
      </c>
    </row>
    <row r="408" s="30" customFormat="true" ht="25.5" hidden="false" customHeight="true" outlineLevel="0" collapsed="false">
      <c r="B408" s="31"/>
      <c r="C408" s="208" t="s">
        <v>593</v>
      </c>
      <c r="D408" s="208" t="s">
        <v>130</v>
      </c>
      <c r="E408" s="209" t="s">
        <v>1150</v>
      </c>
      <c r="F408" s="210" t="s">
        <v>1151</v>
      </c>
      <c r="G408" s="211" t="s">
        <v>1148</v>
      </c>
      <c r="H408" s="212" t="n">
        <v>1</v>
      </c>
      <c r="I408" s="213"/>
      <c r="J408" s="214" t="n">
        <f aca="false">ROUND(I408*H408,2)</f>
        <v>0</v>
      </c>
      <c r="K408" s="210"/>
      <c r="L408" s="57"/>
      <c r="M408" s="215"/>
      <c r="N408" s="216" t="s">
        <v>41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AR408" s="10" t="s">
        <v>135</v>
      </c>
      <c r="AT408" s="10" t="s">
        <v>130</v>
      </c>
      <c r="AU408" s="10" t="s">
        <v>80</v>
      </c>
      <c r="AY408" s="10" t="s">
        <v>128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78</v>
      </c>
      <c r="BK408" s="219" t="n">
        <f aca="false">ROUND(I408*H408,2)</f>
        <v>0</v>
      </c>
      <c r="BL408" s="10" t="s">
        <v>135</v>
      </c>
      <c r="BM408" s="10" t="s">
        <v>1152</v>
      </c>
    </row>
    <row r="409" s="191" customFormat="true" ht="29.9" hidden="false" customHeight="true" outlineLevel="0" collapsed="false">
      <c r="B409" s="192"/>
      <c r="C409" s="193"/>
      <c r="D409" s="194" t="s">
        <v>69</v>
      </c>
      <c r="E409" s="206" t="s">
        <v>782</v>
      </c>
      <c r="F409" s="206" t="s">
        <v>783</v>
      </c>
      <c r="G409" s="193"/>
      <c r="H409" s="193"/>
      <c r="I409" s="196"/>
      <c r="J409" s="207" t="n">
        <f aca="false">BK409</f>
        <v>0</v>
      </c>
      <c r="K409" s="193"/>
      <c r="L409" s="198"/>
      <c r="M409" s="199"/>
      <c r="N409" s="200"/>
      <c r="O409" s="200"/>
      <c r="P409" s="201" t="n">
        <f aca="false">SUM(P410:P413)</f>
        <v>0</v>
      </c>
      <c r="Q409" s="200"/>
      <c r="R409" s="201" t="n">
        <f aca="false">SUM(R410:R413)</f>
        <v>0</v>
      </c>
      <c r="S409" s="200"/>
      <c r="T409" s="202" t="n">
        <f aca="false">SUM(T410:T413)</f>
        <v>0</v>
      </c>
      <c r="AR409" s="203" t="s">
        <v>78</v>
      </c>
      <c r="AT409" s="204" t="s">
        <v>69</v>
      </c>
      <c r="AU409" s="204" t="s">
        <v>78</v>
      </c>
      <c r="AY409" s="203" t="s">
        <v>128</v>
      </c>
      <c r="BK409" s="205" t="n">
        <f aca="false">SUM(BK410:BK413)</f>
        <v>0</v>
      </c>
    </row>
    <row r="410" s="30" customFormat="true" ht="25.5" hidden="false" customHeight="true" outlineLevel="0" collapsed="false">
      <c r="B410" s="31"/>
      <c r="C410" s="208" t="s">
        <v>597</v>
      </c>
      <c r="D410" s="208" t="s">
        <v>130</v>
      </c>
      <c r="E410" s="209" t="s">
        <v>785</v>
      </c>
      <c r="F410" s="210" t="s">
        <v>786</v>
      </c>
      <c r="G410" s="211" t="s">
        <v>254</v>
      </c>
      <c r="H410" s="212" t="n">
        <v>582.554</v>
      </c>
      <c r="I410" s="213"/>
      <c r="J410" s="214" t="n">
        <f aca="false">ROUND(I410*H410,2)</f>
        <v>0</v>
      </c>
      <c r="K410" s="210" t="s">
        <v>134</v>
      </c>
      <c r="L410" s="57"/>
      <c r="M410" s="215"/>
      <c r="N410" s="216" t="s">
        <v>41</v>
      </c>
      <c r="O410" s="32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AR410" s="10" t="s">
        <v>135</v>
      </c>
      <c r="AT410" s="10" t="s">
        <v>130</v>
      </c>
      <c r="AU410" s="10" t="s">
        <v>80</v>
      </c>
      <c r="AY410" s="10" t="s">
        <v>128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10" t="s">
        <v>78</v>
      </c>
      <c r="BK410" s="219" t="n">
        <f aca="false">ROUND(I410*H410,2)</f>
        <v>0</v>
      </c>
      <c r="BL410" s="10" t="s">
        <v>135</v>
      </c>
      <c r="BM410" s="10" t="s">
        <v>1153</v>
      </c>
    </row>
    <row r="411" s="30" customFormat="true" ht="25.5" hidden="false" customHeight="true" outlineLevel="0" collapsed="false">
      <c r="B411" s="31"/>
      <c r="C411" s="208" t="s">
        <v>601</v>
      </c>
      <c r="D411" s="208" t="s">
        <v>130</v>
      </c>
      <c r="E411" s="209" t="s">
        <v>789</v>
      </c>
      <c r="F411" s="210" t="s">
        <v>790</v>
      </c>
      <c r="G411" s="211" t="s">
        <v>254</v>
      </c>
      <c r="H411" s="212" t="n">
        <v>1165.108</v>
      </c>
      <c r="I411" s="213"/>
      <c r="J411" s="214" t="n">
        <f aca="false">ROUND(I411*H411,2)</f>
        <v>0</v>
      </c>
      <c r="K411" s="210" t="s">
        <v>134</v>
      </c>
      <c r="L411" s="57"/>
      <c r="M411" s="215"/>
      <c r="N411" s="216" t="s">
        <v>41</v>
      </c>
      <c r="O411" s="32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AR411" s="10" t="s">
        <v>135</v>
      </c>
      <c r="AT411" s="10" t="s">
        <v>130</v>
      </c>
      <c r="AU411" s="10" t="s">
        <v>80</v>
      </c>
      <c r="AY411" s="10" t="s">
        <v>128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78</v>
      </c>
      <c r="BK411" s="219" t="n">
        <f aca="false">ROUND(I411*H411,2)</f>
        <v>0</v>
      </c>
      <c r="BL411" s="10" t="s">
        <v>135</v>
      </c>
      <c r="BM411" s="10" t="s">
        <v>1154</v>
      </c>
    </row>
    <row r="412" s="232" customFormat="true" ht="12.8" hidden="false" customHeight="false" outlineLevel="0" collapsed="false">
      <c r="B412" s="233"/>
      <c r="C412" s="234"/>
      <c r="D412" s="223" t="s">
        <v>140</v>
      </c>
      <c r="E412" s="234"/>
      <c r="F412" s="236" t="s">
        <v>1155</v>
      </c>
      <c r="G412" s="234"/>
      <c r="H412" s="237" t="n">
        <v>1165.108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40</v>
      </c>
      <c r="AU412" s="243" t="s">
        <v>80</v>
      </c>
      <c r="AV412" s="232" t="s">
        <v>80</v>
      </c>
      <c r="AW412" s="232" t="s">
        <v>6</v>
      </c>
      <c r="AX412" s="232" t="s">
        <v>78</v>
      </c>
      <c r="AY412" s="243" t="s">
        <v>128</v>
      </c>
    </row>
    <row r="413" s="30" customFormat="true" ht="16.5" hidden="false" customHeight="true" outlineLevel="0" collapsed="false">
      <c r="B413" s="31"/>
      <c r="C413" s="208" t="s">
        <v>605</v>
      </c>
      <c r="D413" s="208" t="s">
        <v>130</v>
      </c>
      <c r="E413" s="209" t="s">
        <v>794</v>
      </c>
      <c r="F413" s="210" t="s">
        <v>795</v>
      </c>
      <c r="G413" s="211" t="s">
        <v>254</v>
      </c>
      <c r="H413" s="212" t="n">
        <v>582.554</v>
      </c>
      <c r="I413" s="213"/>
      <c r="J413" s="214" t="n">
        <f aca="false">ROUND(I413*H413,2)</f>
        <v>0</v>
      </c>
      <c r="K413" s="210" t="s">
        <v>134</v>
      </c>
      <c r="L413" s="57"/>
      <c r="M413" s="215"/>
      <c r="N413" s="216" t="s">
        <v>41</v>
      </c>
      <c r="O413" s="32"/>
      <c r="P413" s="217" t="n">
        <f aca="false">O413*H413</f>
        <v>0</v>
      </c>
      <c r="Q413" s="217" t="n">
        <v>0</v>
      </c>
      <c r="R413" s="217" t="n">
        <f aca="false">Q413*H413</f>
        <v>0</v>
      </c>
      <c r="S413" s="217" t="n">
        <v>0</v>
      </c>
      <c r="T413" s="218" t="n">
        <f aca="false">S413*H413</f>
        <v>0</v>
      </c>
      <c r="AR413" s="10" t="s">
        <v>135</v>
      </c>
      <c r="AT413" s="10" t="s">
        <v>130</v>
      </c>
      <c r="AU413" s="10" t="s">
        <v>80</v>
      </c>
      <c r="AY413" s="10" t="s">
        <v>128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78</v>
      </c>
      <c r="BK413" s="219" t="n">
        <f aca="false">ROUND(I413*H413,2)</f>
        <v>0</v>
      </c>
      <c r="BL413" s="10" t="s">
        <v>135</v>
      </c>
      <c r="BM413" s="10" t="s">
        <v>1156</v>
      </c>
    </row>
    <row r="414" s="191" customFormat="true" ht="29.9" hidden="false" customHeight="true" outlineLevel="0" collapsed="false">
      <c r="B414" s="192"/>
      <c r="C414" s="193"/>
      <c r="D414" s="194" t="s">
        <v>69</v>
      </c>
      <c r="E414" s="206" t="s">
        <v>797</v>
      </c>
      <c r="F414" s="206" t="s">
        <v>798</v>
      </c>
      <c r="G414" s="193"/>
      <c r="H414" s="193"/>
      <c r="I414" s="196"/>
      <c r="J414" s="207" t="n">
        <f aca="false">BK414</f>
        <v>0</v>
      </c>
      <c r="K414" s="193"/>
      <c r="L414" s="198"/>
      <c r="M414" s="199"/>
      <c r="N414" s="200"/>
      <c r="O414" s="200"/>
      <c r="P414" s="201" t="n">
        <f aca="false">P415</f>
        <v>0</v>
      </c>
      <c r="Q414" s="200"/>
      <c r="R414" s="201" t="n">
        <f aca="false">R415</f>
        <v>0</v>
      </c>
      <c r="S414" s="200"/>
      <c r="T414" s="202" t="n">
        <f aca="false">T415</f>
        <v>0</v>
      </c>
      <c r="AR414" s="203" t="s">
        <v>78</v>
      </c>
      <c r="AT414" s="204" t="s">
        <v>69</v>
      </c>
      <c r="AU414" s="204" t="s">
        <v>78</v>
      </c>
      <c r="AY414" s="203" t="s">
        <v>128</v>
      </c>
      <c r="BK414" s="205" t="n">
        <f aca="false">BK415</f>
        <v>0</v>
      </c>
    </row>
    <row r="415" s="30" customFormat="true" ht="38.25" hidden="false" customHeight="true" outlineLevel="0" collapsed="false">
      <c r="B415" s="31"/>
      <c r="C415" s="208" t="s">
        <v>610</v>
      </c>
      <c r="D415" s="208" t="s">
        <v>130</v>
      </c>
      <c r="E415" s="209" t="s">
        <v>800</v>
      </c>
      <c r="F415" s="210" t="s">
        <v>801</v>
      </c>
      <c r="G415" s="211" t="s">
        <v>254</v>
      </c>
      <c r="H415" s="212" t="n">
        <v>581.171</v>
      </c>
      <c r="I415" s="213"/>
      <c r="J415" s="214" t="n">
        <f aca="false">ROUND(I415*H415,2)</f>
        <v>0</v>
      </c>
      <c r="K415" s="210" t="s">
        <v>134</v>
      </c>
      <c r="L415" s="57"/>
      <c r="M415" s="215"/>
      <c r="N415" s="268" t="s">
        <v>41</v>
      </c>
      <c r="O415" s="269"/>
      <c r="P415" s="270" t="n">
        <f aca="false">O415*H415</f>
        <v>0</v>
      </c>
      <c r="Q415" s="270" t="n">
        <v>0</v>
      </c>
      <c r="R415" s="270" t="n">
        <f aca="false">Q415*H415</f>
        <v>0</v>
      </c>
      <c r="S415" s="270" t="n">
        <v>0</v>
      </c>
      <c r="T415" s="271" t="n">
        <f aca="false">S415*H415</f>
        <v>0</v>
      </c>
      <c r="AR415" s="10" t="s">
        <v>135</v>
      </c>
      <c r="AT415" s="10" t="s">
        <v>130</v>
      </c>
      <c r="AU415" s="10" t="s">
        <v>80</v>
      </c>
      <c r="AY415" s="10" t="s">
        <v>128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78</v>
      </c>
      <c r="BK415" s="219" t="n">
        <f aca="false">ROUND(I415*H415,2)</f>
        <v>0</v>
      </c>
      <c r="BL415" s="10" t="s">
        <v>135</v>
      </c>
      <c r="BM415" s="10" t="s">
        <v>1157</v>
      </c>
    </row>
    <row r="416" s="30" customFormat="true" ht="6.95" hidden="false" customHeight="true" outlineLevel="0" collapsed="false">
      <c r="B416" s="52"/>
      <c r="C416" s="53"/>
      <c r="D416" s="53"/>
      <c r="E416" s="53"/>
      <c r="F416" s="53"/>
      <c r="G416" s="53"/>
      <c r="H416" s="53"/>
      <c r="I416" s="149"/>
      <c r="J416" s="53"/>
      <c r="K416" s="53"/>
      <c r="L416" s="57"/>
    </row>
  </sheetData>
  <sheetProtection algorithmName="SHA-512" hashValue="bOuIRy9vMOsVL4mBkxjjcfmC9T6Bqa/nvC2uYCWFvTzgGgOkgeTwLVsOYJws+cDTggOd1tKgs0Z9uhY5PasjKw==" saltValue="xA54lT97OK+fvPpMpIu6ecDXqOpZVzngFwR3mvKmS9W7OyYcmLWDmxo0K5WIHMr1BN7jRgpLQw8FvlwZl7tgDQ==" spinCount="100000" sheet="true" password="cc35" objects="true" scenarios="true" formatColumns="false" formatRows="false" autoFilter="false"/>
  <autoFilter ref="C83:K4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STAVBA VODOVODU, KANALIZACE A VEŘEJNÉHO OSVĚTLENÍ V ULICI NA SÁDKÁCH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15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4. 4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STAVBA VODOVODU, KANALIZACE A VEŘEJNÉHO OSVĚTLENÍ V ULICI NA SÁDKÁCH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0-03-16 - IO 03 VEŘEJNÉ OSVĚTLE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RYCHNOV NAD KNĚŽNOU</v>
      </c>
      <c r="G49" s="32"/>
      <c r="H49" s="32"/>
      <c r="I49" s="130" t="s">
        <v>24</v>
      </c>
      <c r="J49" s="72" t="str">
        <f aca="false">IF(J12="","",J12)</f>
        <v>24. 4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Rychnov nad Kněžnou</v>
      </c>
      <c r="G51" s="32"/>
      <c r="H51" s="32"/>
      <c r="I51" s="130" t="s">
        <v>32</v>
      </c>
      <c r="J51" s="154" t="str">
        <f aca="false">E21</f>
        <v>JDS projekt,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159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60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12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VÝSTAVBA VODOVODU, KANALIZACE A VEŘEJNÉHO OSVĚTLENÍ V ULICI NA SÁDKÁCH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96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180-03-16 - IO 03 VEŘEJNÉ OSVĚTLENÍ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RYCHNOV NAD KNĚŽNOU</v>
      </c>
      <c r="G72" s="59"/>
      <c r="H72" s="59"/>
      <c r="I72" s="178" t="s">
        <v>24</v>
      </c>
      <c r="J72" s="179" t="str">
        <f aca="false">IF(J12="","",J12)</f>
        <v>24. 4. 2017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Město Rychnov nad Kněžnou</v>
      </c>
      <c r="G74" s="59"/>
      <c r="H74" s="59"/>
      <c r="I74" s="178" t="s">
        <v>32</v>
      </c>
      <c r="J74" s="177" t="str">
        <f aca="false">E21</f>
        <v>JDS projekt, s.r.o.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13</v>
      </c>
      <c r="D77" s="183" t="s">
        <v>55</v>
      </c>
      <c r="E77" s="183" t="s">
        <v>51</v>
      </c>
      <c r="F77" s="183" t="s">
        <v>114</v>
      </c>
      <c r="G77" s="183" t="s">
        <v>115</v>
      </c>
      <c r="H77" s="183" t="s">
        <v>116</v>
      </c>
      <c r="I77" s="184" t="s">
        <v>117</v>
      </c>
      <c r="J77" s="183" t="s">
        <v>100</v>
      </c>
      <c r="K77" s="185" t="s">
        <v>118</v>
      </c>
      <c r="L77" s="186"/>
      <c r="M77" s="85" t="s">
        <v>119</v>
      </c>
      <c r="N77" s="86" t="s">
        <v>40</v>
      </c>
      <c r="O77" s="86" t="s">
        <v>120</v>
      </c>
      <c r="P77" s="86" t="s">
        <v>121</v>
      </c>
      <c r="Q77" s="86" t="s">
        <v>122</v>
      </c>
      <c r="R77" s="86" t="s">
        <v>123</v>
      </c>
      <c r="S77" s="86" t="s">
        <v>124</v>
      </c>
      <c r="T77" s="87" t="s">
        <v>125</v>
      </c>
    </row>
    <row r="78" s="30" customFormat="true" ht="29.3" hidden="false" customHeight="true" outlineLevel="0" collapsed="false">
      <c r="B78" s="31"/>
      <c r="C78" s="91" t="s">
        <v>101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69</v>
      </c>
      <c r="AU78" s="10" t="s">
        <v>102</v>
      </c>
      <c r="BK78" s="190" t="n">
        <f aca="false">BK79</f>
        <v>0</v>
      </c>
    </row>
    <row r="79" s="191" customFormat="true" ht="37.45" hidden="false" customHeight="true" outlineLevel="0" collapsed="false">
      <c r="B79" s="192"/>
      <c r="C79" s="193"/>
      <c r="D79" s="194" t="s">
        <v>69</v>
      </c>
      <c r="E79" s="195" t="s">
        <v>1161</v>
      </c>
      <c r="F79" s="195" t="s">
        <v>1162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80</v>
      </c>
      <c r="AT79" s="204" t="s">
        <v>69</v>
      </c>
      <c r="AU79" s="204" t="s">
        <v>70</v>
      </c>
      <c r="AY79" s="203" t="s">
        <v>128</v>
      </c>
      <c r="BK79" s="205" t="n">
        <f aca="false">BK80</f>
        <v>0</v>
      </c>
    </row>
    <row r="80" s="191" customFormat="true" ht="19.9" hidden="false" customHeight="true" outlineLevel="0" collapsed="false">
      <c r="B80" s="192"/>
      <c r="C80" s="193"/>
      <c r="D80" s="194" t="s">
        <v>69</v>
      </c>
      <c r="E80" s="206" t="s">
        <v>1163</v>
      </c>
      <c r="F80" s="206" t="s">
        <v>1164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P81</f>
        <v>0</v>
      </c>
      <c r="Q80" s="200"/>
      <c r="R80" s="201" t="n">
        <f aca="false">R81</f>
        <v>0</v>
      </c>
      <c r="S80" s="200"/>
      <c r="T80" s="202" t="n">
        <f aca="false">T81</f>
        <v>0</v>
      </c>
      <c r="AR80" s="203" t="s">
        <v>80</v>
      </c>
      <c r="AT80" s="204" t="s">
        <v>69</v>
      </c>
      <c r="AU80" s="204" t="s">
        <v>78</v>
      </c>
      <c r="AY80" s="203" t="s">
        <v>128</v>
      </c>
      <c r="BK80" s="205" t="n">
        <f aca="false">BK81</f>
        <v>0</v>
      </c>
    </row>
    <row r="81" s="30" customFormat="true" ht="16.5" hidden="false" customHeight="true" outlineLevel="0" collapsed="false">
      <c r="B81" s="31"/>
      <c r="C81" s="208" t="s">
        <v>78</v>
      </c>
      <c r="D81" s="208" t="s">
        <v>130</v>
      </c>
      <c r="E81" s="209" t="s">
        <v>1165</v>
      </c>
      <c r="F81" s="210" t="s">
        <v>1166</v>
      </c>
      <c r="G81" s="211" t="s">
        <v>1148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68" t="s">
        <v>41</v>
      </c>
      <c r="O81" s="269"/>
      <c r="P81" s="270" t="n">
        <f aca="false">O81*H81</f>
        <v>0</v>
      </c>
      <c r="Q81" s="270" t="n">
        <v>0</v>
      </c>
      <c r="R81" s="270" t="n">
        <f aca="false">Q81*H81</f>
        <v>0</v>
      </c>
      <c r="S81" s="270" t="n">
        <v>0</v>
      </c>
      <c r="T81" s="271" t="n">
        <f aca="false">S81*H81</f>
        <v>0</v>
      </c>
      <c r="AR81" s="10" t="s">
        <v>223</v>
      </c>
      <c r="AT81" s="10" t="s">
        <v>130</v>
      </c>
      <c r="AU81" s="10" t="s">
        <v>80</v>
      </c>
      <c r="AY81" s="10" t="s">
        <v>128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8</v>
      </c>
      <c r="BK81" s="219" t="n">
        <f aca="false">ROUND(I81*H81,2)</f>
        <v>0</v>
      </c>
      <c r="BL81" s="10" t="s">
        <v>223</v>
      </c>
      <c r="BM81" s="10" t="s">
        <v>1167</v>
      </c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algorithmName="SHA-512" hashValue="+bVKcD91zDMfWnrRcRXSpq0t8tU3h4k/LtsSoS5gR7ZE6Wuq5avxv4oeMTNcXJLl2imTqsyZvC/S0xHQ7T2Sfw==" saltValue="3kyQ/tTF7ZhCftQpRol9gFTLPIL/I6qNeqMYk2aQI9dPHbV9HexJHgPgmFzcWuLWGHx9RgSP4Otct3MkqCTkPg==" spinCount="100000" sheet="true" password="cc35" objects="true" scenarios="true" formatColumns="false" formatRows="false" autoFilter="false"/>
  <autoFilter ref="C77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STAVBA VODOVODU, KANALIZACE A VEŘEJNÉHO OSVĚTLENÍ V ULICI NA SÁDKÁCH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16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4. 4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1:BE111), 2)</f>
        <v>0</v>
      </c>
      <c r="G30" s="32"/>
      <c r="H30" s="32"/>
      <c r="I30" s="141" t="n">
        <v>0.21</v>
      </c>
      <c r="J30" s="140" t="n">
        <f aca="false">ROUND(ROUND((SUM(BE81:BE11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1:BF111), 2)</f>
        <v>0</v>
      </c>
      <c r="G31" s="32"/>
      <c r="H31" s="32"/>
      <c r="I31" s="141" t="n">
        <v>0.15</v>
      </c>
      <c r="J31" s="140" t="n">
        <f aca="false">ROUND(ROUND((SUM(BF81:BF11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1:BG11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1:BH11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1:BI11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STAVBA VODOVODU, KANALIZACE A VEŘEJNÉHO OSVĚTLENÍ V ULICI NA SÁDKÁCH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0-16-00 - VR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RYCHNOV NAD KNĚŽNOU</v>
      </c>
      <c r="G49" s="32"/>
      <c r="H49" s="32"/>
      <c r="I49" s="130" t="s">
        <v>24</v>
      </c>
      <c r="J49" s="72" t="str">
        <f aca="false">IF(J12="","",J12)</f>
        <v>24. 4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Rychnov nad Kněžnou</v>
      </c>
      <c r="G51" s="32"/>
      <c r="H51" s="32"/>
      <c r="I51" s="130" t="s">
        <v>32</v>
      </c>
      <c r="J51" s="154" t="str">
        <f aca="false">E21</f>
        <v>JDS projekt,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169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70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171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172</v>
      </c>
      <c r="E60" s="172"/>
      <c r="F60" s="172"/>
      <c r="G60" s="172"/>
      <c r="H60" s="172"/>
      <c r="I60" s="173"/>
      <c r="J60" s="174" t="n">
        <f aca="false">J9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173</v>
      </c>
      <c r="E61" s="172"/>
      <c r="F61" s="172"/>
      <c r="G61" s="172"/>
      <c r="H61" s="172"/>
      <c r="I61" s="173"/>
      <c r="J61" s="174" t="n">
        <f aca="false">J108</f>
        <v>0</v>
      </c>
      <c r="K61" s="175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12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VÝSTAVBA VODOVODU, KANALIZACE A VEŘEJNÉHO OSVĚTLENÍ V ULICI NA SÁDKÁCH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96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180-16-00 - VRN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RYCHNOV NAD KNĚŽNOU</v>
      </c>
      <c r="G75" s="59"/>
      <c r="H75" s="59"/>
      <c r="I75" s="178" t="s">
        <v>24</v>
      </c>
      <c r="J75" s="179" t="str">
        <f aca="false">IF(J12="","",J12)</f>
        <v>24. 4. 2017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Město Rychnov nad Kněžnou</v>
      </c>
      <c r="G77" s="59"/>
      <c r="H77" s="59"/>
      <c r="I77" s="178" t="s">
        <v>32</v>
      </c>
      <c r="J77" s="177" t="str">
        <f aca="false">E21</f>
        <v>JDS projekt, s.r.o.</v>
      </c>
      <c r="K77" s="59"/>
      <c r="L77" s="57"/>
    </row>
    <row r="78" s="30" customFormat="true" ht="14.4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13</v>
      </c>
      <c r="D80" s="183" t="s">
        <v>55</v>
      </c>
      <c r="E80" s="183" t="s">
        <v>51</v>
      </c>
      <c r="F80" s="183" t="s">
        <v>114</v>
      </c>
      <c r="G80" s="183" t="s">
        <v>115</v>
      </c>
      <c r="H80" s="183" t="s">
        <v>116</v>
      </c>
      <c r="I80" s="184" t="s">
        <v>117</v>
      </c>
      <c r="J80" s="183" t="s">
        <v>100</v>
      </c>
      <c r="K80" s="185" t="s">
        <v>118</v>
      </c>
      <c r="L80" s="186"/>
      <c r="M80" s="85" t="s">
        <v>119</v>
      </c>
      <c r="N80" s="86" t="s">
        <v>40</v>
      </c>
      <c r="O80" s="86" t="s">
        <v>120</v>
      </c>
      <c r="P80" s="86" t="s">
        <v>121</v>
      </c>
      <c r="Q80" s="86" t="s">
        <v>122</v>
      </c>
      <c r="R80" s="86" t="s">
        <v>123</v>
      </c>
      <c r="S80" s="86" t="s">
        <v>124</v>
      </c>
      <c r="T80" s="87" t="s">
        <v>125</v>
      </c>
    </row>
    <row r="81" s="30" customFormat="true" ht="29.3" hidden="false" customHeight="true" outlineLevel="0" collapsed="false">
      <c r="B81" s="31"/>
      <c r="C81" s="91" t="s">
        <v>101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0</v>
      </c>
      <c r="S81" s="89"/>
      <c r="T81" s="189" t="n">
        <f aca="false">T82</f>
        <v>0</v>
      </c>
      <c r="AT81" s="10" t="s">
        <v>69</v>
      </c>
      <c r="AU81" s="10" t="s">
        <v>102</v>
      </c>
      <c r="BK81" s="190" t="n">
        <f aca="false">BK82</f>
        <v>0</v>
      </c>
    </row>
    <row r="82" s="191" customFormat="true" ht="37.45" hidden="false" customHeight="true" outlineLevel="0" collapsed="false">
      <c r="B82" s="192"/>
      <c r="C82" s="193"/>
      <c r="D82" s="194" t="s">
        <v>69</v>
      </c>
      <c r="E82" s="195" t="s">
        <v>88</v>
      </c>
      <c r="F82" s="195" t="s">
        <v>1174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89+P97+P108</f>
        <v>0</v>
      </c>
      <c r="Q82" s="200"/>
      <c r="R82" s="201" t="n">
        <f aca="false">R83+R89+R97+R108</f>
        <v>0</v>
      </c>
      <c r="S82" s="200"/>
      <c r="T82" s="202" t="n">
        <f aca="false">T83+T89+T97+T108</f>
        <v>0</v>
      </c>
      <c r="AR82" s="203" t="s">
        <v>153</v>
      </c>
      <c r="AT82" s="204" t="s">
        <v>69</v>
      </c>
      <c r="AU82" s="204" t="s">
        <v>70</v>
      </c>
      <c r="AY82" s="203" t="s">
        <v>128</v>
      </c>
      <c r="BK82" s="205" t="n">
        <f aca="false">BK83+BK89+BK97+BK108</f>
        <v>0</v>
      </c>
    </row>
    <row r="83" s="191" customFormat="true" ht="19.9" hidden="false" customHeight="true" outlineLevel="0" collapsed="false">
      <c r="B83" s="192"/>
      <c r="C83" s="193"/>
      <c r="D83" s="194" t="s">
        <v>69</v>
      </c>
      <c r="E83" s="206" t="s">
        <v>1175</v>
      </c>
      <c r="F83" s="206" t="s">
        <v>1176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8)</f>
        <v>0</v>
      </c>
      <c r="Q83" s="200"/>
      <c r="R83" s="201" t="n">
        <f aca="false">SUM(R84:R88)</f>
        <v>0</v>
      </c>
      <c r="S83" s="200"/>
      <c r="T83" s="202" t="n">
        <f aca="false">SUM(T84:T88)</f>
        <v>0</v>
      </c>
      <c r="AR83" s="203" t="s">
        <v>153</v>
      </c>
      <c r="AT83" s="204" t="s">
        <v>69</v>
      </c>
      <c r="AU83" s="204" t="s">
        <v>78</v>
      </c>
      <c r="AY83" s="203" t="s">
        <v>128</v>
      </c>
      <c r="BK83" s="205" t="n">
        <f aca="false">SUM(BK84:BK88)</f>
        <v>0</v>
      </c>
    </row>
    <row r="84" s="30" customFormat="true" ht="25.5" hidden="false" customHeight="true" outlineLevel="0" collapsed="false">
      <c r="B84" s="31"/>
      <c r="C84" s="208" t="s">
        <v>78</v>
      </c>
      <c r="D84" s="208" t="s">
        <v>130</v>
      </c>
      <c r="E84" s="209" t="s">
        <v>1177</v>
      </c>
      <c r="F84" s="210" t="s">
        <v>1178</v>
      </c>
      <c r="G84" s="211" t="s">
        <v>1179</v>
      </c>
      <c r="H84" s="212" t="n">
        <v>1</v>
      </c>
      <c r="I84" s="213"/>
      <c r="J84" s="214" t="n">
        <f aca="false">ROUND(I84*H84,2)</f>
        <v>0</v>
      </c>
      <c r="K84" s="210" t="s">
        <v>134</v>
      </c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180</v>
      </c>
      <c r="AT84" s="10" t="s">
        <v>130</v>
      </c>
      <c r="AU84" s="10" t="s">
        <v>80</v>
      </c>
      <c r="AY84" s="10" t="s">
        <v>12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180</v>
      </c>
      <c r="BM84" s="10" t="s">
        <v>1181</v>
      </c>
    </row>
    <row r="85" s="220" customFormat="true" ht="12.8" hidden="false" customHeight="false" outlineLevel="0" collapsed="false">
      <c r="B85" s="221"/>
      <c r="C85" s="222"/>
      <c r="D85" s="223" t="s">
        <v>140</v>
      </c>
      <c r="E85" s="224"/>
      <c r="F85" s="225" t="s">
        <v>1182</v>
      </c>
      <c r="G85" s="222"/>
      <c r="H85" s="224"/>
      <c r="I85" s="226"/>
      <c r="J85" s="222"/>
      <c r="K85" s="222"/>
      <c r="L85" s="227"/>
      <c r="M85" s="228"/>
      <c r="N85" s="229"/>
      <c r="O85" s="229"/>
      <c r="P85" s="229"/>
      <c r="Q85" s="229"/>
      <c r="R85" s="229"/>
      <c r="S85" s="229"/>
      <c r="T85" s="230"/>
      <c r="AT85" s="231" t="s">
        <v>140</v>
      </c>
      <c r="AU85" s="231" t="s">
        <v>80</v>
      </c>
      <c r="AV85" s="220" t="s">
        <v>78</v>
      </c>
      <c r="AW85" s="220" t="s">
        <v>34</v>
      </c>
      <c r="AX85" s="220" t="s">
        <v>70</v>
      </c>
      <c r="AY85" s="231" t="s">
        <v>128</v>
      </c>
    </row>
    <row r="86" s="220" customFormat="true" ht="12.8" hidden="false" customHeight="false" outlineLevel="0" collapsed="false">
      <c r="B86" s="221"/>
      <c r="C86" s="222"/>
      <c r="D86" s="223" t="s">
        <v>140</v>
      </c>
      <c r="E86" s="224"/>
      <c r="F86" s="225" t="s">
        <v>1183</v>
      </c>
      <c r="G86" s="222"/>
      <c r="H86" s="224"/>
      <c r="I86" s="226"/>
      <c r="J86" s="222"/>
      <c r="K86" s="222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40</v>
      </c>
      <c r="AU86" s="231" t="s">
        <v>80</v>
      </c>
      <c r="AV86" s="220" t="s">
        <v>78</v>
      </c>
      <c r="AW86" s="220" t="s">
        <v>34</v>
      </c>
      <c r="AX86" s="220" t="s">
        <v>70</v>
      </c>
      <c r="AY86" s="231" t="s">
        <v>128</v>
      </c>
    </row>
    <row r="87" s="220" customFormat="true" ht="12.8" hidden="false" customHeight="false" outlineLevel="0" collapsed="false">
      <c r="B87" s="221"/>
      <c r="C87" s="222"/>
      <c r="D87" s="223" t="s">
        <v>140</v>
      </c>
      <c r="E87" s="224"/>
      <c r="F87" s="225" t="s">
        <v>1184</v>
      </c>
      <c r="G87" s="222"/>
      <c r="H87" s="224"/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40</v>
      </c>
      <c r="AU87" s="231" t="s">
        <v>80</v>
      </c>
      <c r="AV87" s="220" t="s">
        <v>78</v>
      </c>
      <c r="AW87" s="220" t="s">
        <v>34</v>
      </c>
      <c r="AX87" s="220" t="s">
        <v>70</v>
      </c>
      <c r="AY87" s="231" t="s">
        <v>128</v>
      </c>
    </row>
    <row r="88" s="232" customFormat="true" ht="12.8" hidden="false" customHeight="false" outlineLevel="0" collapsed="false">
      <c r="B88" s="233"/>
      <c r="C88" s="234"/>
      <c r="D88" s="223" t="s">
        <v>140</v>
      </c>
      <c r="E88" s="235"/>
      <c r="F88" s="236" t="s">
        <v>78</v>
      </c>
      <c r="G88" s="234"/>
      <c r="H88" s="237" t="n">
        <v>1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40</v>
      </c>
      <c r="AU88" s="243" t="s">
        <v>80</v>
      </c>
      <c r="AV88" s="232" t="s">
        <v>80</v>
      </c>
      <c r="AW88" s="232" t="s">
        <v>34</v>
      </c>
      <c r="AX88" s="232" t="s">
        <v>78</v>
      </c>
      <c r="AY88" s="243" t="s">
        <v>128</v>
      </c>
    </row>
    <row r="89" s="191" customFormat="true" ht="29.9" hidden="false" customHeight="true" outlineLevel="0" collapsed="false">
      <c r="B89" s="192"/>
      <c r="C89" s="193"/>
      <c r="D89" s="194" t="s">
        <v>69</v>
      </c>
      <c r="E89" s="206" t="s">
        <v>1185</v>
      </c>
      <c r="F89" s="206" t="s">
        <v>1186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6)</f>
        <v>0</v>
      </c>
      <c r="Q89" s="200"/>
      <c r="R89" s="201" t="n">
        <f aca="false">SUM(R90:R96)</f>
        <v>0</v>
      </c>
      <c r="S89" s="200"/>
      <c r="T89" s="202" t="n">
        <f aca="false">SUM(T90:T96)</f>
        <v>0</v>
      </c>
      <c r="AR89" s="203" t="s">
        <v>153</v>
      </c>
      <c r="AT89" s="204" t="s">
        <v>69</v>
      </c>
      <c r="AU89" s="204" t="s">
        <v>78</v>
      </c>
      <c r="AY89" s="203" t="s">
        <v>128</v>
      </c>
      <c r="BK89" s="205" t="n">
        <f aca="false">SUM(BK90:BK96)</f>
        <v>0</v>
      </c>
    </row>
    <row r="90" s="30" customFormat="true" ht="16.5" hidden="false" customHeight="true" outlineLevel="0" collapsed="false">
      <c r="B90" s="31"/>
      <c r="C90" s="208" t="s">
        <v>80</v>
      </c>
      <c r="D90" s="208" t="s">
        <v>130</v>
      </c>
      <c r="E90" s="209" t="s">
        <v>1187</v>
      </c>
      <c r="F90" s="210" t="s">
        <v>1188</v>
      </c>
      <c r="G90" s="211" t="s">
        <v>1179</v>
      </c>
      <c r="H90" s="212" t="n">
        <v>1</v>
      </c>
      <c r="I90" s="213"/>
      <c r="J90" s="214" t="n">
        <f aca="false">ROUND(I90*H90,2)</f>
        <v>0</v>
      </c>
      <c r="K90" s="210" t="s">
        <v>134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180</v>
      </c>
      <c r="AT90" s="10" t="s">
        <v>130</v>
      </c>
      <c r="AU90" s="10" t="s">
        <v>80</v>
      </c>
      <c r="AY90" s="10" t="s">
        <v>12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180</v>
      </c>
      <c r="BM90" s="10" t="s">
        <v>1189</v>
      </c>
    </row>
    <row r="91" s="30" customFormat="true" ht="25.5" hidden="false" customHeight="true" outlineLevel="0" collapsed="false">
      <c r="B91" s="31"/>
      <c r="C91" s="208" t="s">
        <v>142</v>
      </c>
      <c r="D91" s="208" t="s">
        <v>130</v>
      </c>
      <c r="E91" s="209" t="s">
        <v>1190</v>
      </c>
      <c r="F91" s="210" t="s">
        <v>1191</v>
      </c>
      <c r="G91" s="211" t="s">
        <v>1179</v>
      </c>
      <c r="H91" s="212" t="n">
        <v>1</v>
      </c>
      <c r="I91" s="213"/>
      <c r="J91" s="214" t="n">
        <f aca="false">ROUND(I91*H91,2)</f>
        <v>0</v>
      </c>
      <c r="K91" s="210" t="s">
        <v>134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180</v>
      </c>
      <c r="AT91" s="10" t="s">
        <v>130</v>
      </c>
      <c r="AU91" s="10" t="s">
        <v>80</v>
      </c>
      <c r="AY91" s="10" t="s">
        <v>12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180</v>
      </c>
      <c r="BM91" s="10" t="s">
        <v>1192</v>
      </c>
    </row>
    <row r="92" s="220" customFormat="true" ht="12.8" hidden="false" customHeight="false" outlineLevel="0" collapsed="false">
      <c r="B92" s="221"/>
      <c r="C92" s="222"/>
      <c r="D92" s="223" t="s">
        <v>140</v>
      </c>
      <c r="E92" s="224"/>
      <c r="F92" s="225" t="s">
        <v>1193</v>
      </c>
      <c r="G92" s="222"/>
      <c r="H92" s="224"/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0</v>
      </c>
      <c r="AU92" s="231" t="s">
        <v>80</v>
      </c>
      <c r="AV92" s="220" t="s">
        <v>78</v>
      </c>
      <c r="AW92" s="220" t="s">
        <v>34</v>
      </c>
      <c r="AX92" s="220" t="s">
        <v>70</v>
      </c>
      <c r="AY92" s="231" t="s">
        <v>128</v>
      </c>
    </row>
    <row r="93" s="220" customFormat="true" ht="12.8" hidden="false" customHeight="false" outlineLevel="0" collapsed="false">
      <c r="B93" s="221"/>
      <c r="C93" s="222"/>
      <c r="D93" s="223" t="s">
        <v>140</v>
      </c>
      <c r="E93" s="224"/>
      <c r="F93" s="225" t="s">
        <v>1194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0</v>
      </c>
      <c r="AU93" s="231" t="s">
        <v>80</v>
      </c>
      <c r="AV93" s="220" t="s">
        <v>78</v>
      </c>
      <c r="AW93" s="220" t="s">
        <v>34</v>
      </c>
      <c r="AX93" s="220" t="s">
        <v>70</v>
      </c>
      <c r="AY93" s="231" t="s">
        <v>128</v>
      </c>
    </row>
    <row r="94" s="220" customFormat="true" ht="12.8" hidden="false" customHeight="false" outlineLevel="0" collapsed="false">
      <c r="B94" s="221"/>
      <c r="C94" s="222"/>
      <c r="D94" s="223" t="s">
        <v>140</v>
      </c>
      <c r="E94" s="224"/>
      <c r="F94" s="225" t="s">
        <v>1195</v>
      </c>
      <c r="G94" s="222"/>
      <c r="H94" s="224"/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40</v>
      </c>
      <c r="AU94" s="231" t="s">
        <v>80</v>
      </c>
      <c r="AV94" s="220" t="s">
        <v>78</v>
      </c>
      <c r="AW94" s="220" t="s">
        <v>34</v>
      </c>
      <c r="AX94" s="220" t="s">
        <v>70</v>
      </c>
      <c r="AY94" s="231" t="s">
        <v>128</v>
      </c>
    </row>
    <row r="95" s="220" customFormat="true" ht="12.8" hidden="false" customHeight="false" outlineLevel="0" collapsed="false">
      <c r="B95" s="221"/>
      <c r="C95" s="222"/>
      <c r="D95" s="223" t="s">
        <v>140</v>
      </c>
      <c r="E95" s="224"/>
      <c r="F95" s="225" t="s">
        <v>1196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0</v>
      </c>
      <c r="AU95" s="231" t="s">
        <v>80</v>
      </c>
      <c r="AV95" s="220" t="s">
        <v>78</v>
      </c>
      <c r="AW95" s="220" t="s">
        <v>34</v>
      </c>
      <c r="AX95" s="220" t="s">
        <v>70</v>
      </c>
      <c r="AY95" s="231" t="s">
        <v>128</v>
      </c>
    </row>
    <row r="96" s="232" customFormat="true" ht="12.8" hidden="false" customHeight="false" outlineLevel="0" collapsed="false">
      <c r="B96" s="233"/>
      <c r="C96" s="234"/>
      <c r="D96" s="223" t="s">
        <v>140</v>
      </c>
      <c r="E96" s="235"/>
      <c r="F96" s="236" t="s">
        <v>78</v>
      </c>
      <c r="G96" s="234"/>
      <c r="H96" s="237" t="n">
        <v>1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0</v>
      </c>
      <c r="AU96" s="243" t="s">
        <v>80</v>
      </c>
      <c r="AV96" s="232" t="s">
        <v>80</v>
      </c>
      <c r="AW96" s="232" t="s">
        <v>34</v>
      </c>
      <c r="AX96" s="232" t="s">
        <v>78</v>
      </c>
      <c r="AY96" s="243" t="s">
        <v>128</v>
      </c>
    </row>
    <row r="97" s="191" customFormat="true" ht="29.9" hidden="false" customHeight="true" outlineLevel="0" collapsed="false">
      <c r="B97" s="192"/>
      <c r="C97" s="193"/>
      <c r="D97" s="194" t="s">
        <v>69</v>
      </c>
      <c r="E97" s="206" t="s">
        <v>1197</v>
      </c>
      <c r="F97" s="206" t="s">
        <v>1198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07)</f>
        <v>0</v>
      </c>
      <c r="Q97" s="200"/>
      <c r="R97" s="201" t="n">
        <f aca="false">SUM(R98:R107)</f>
        <v>0</v>
      </c>
      <c r="S97" s="200"/>
      <c r="T97" s="202" t="n">
        <f aca="false">SUM(T98:T107)</f>
        <v>0</v>
      </c>
      <c r="AR97" s="203" t="s">
        <v>153</v>
      </c>
      <c r="AT97" s="204" t="s">
        <v>69</v>
      </c>
      <c r="AU97" s="204" t="s">
        <v>78</v>
      </c>
      <c r="AY97" s="203" t="s">
        <v>128</v>
      </c>
      <c r="BK97" s="205" t="n">
        <f aca="false">SUM(BK98:BK107)</f>
        <v>0</v>
      </c>
    </row>
    <row r="98" s="30" customFormat="true" ht="16.5" hidden="false" customHeight="true" outlineLevel="0" collapsed="false">
      <c r="B98" s="31"/>
      <c r="C98" s="208" t="s">
        <v>135</v>
      </c>
      <c r="D98" s="208" t="s">
        <v>130</v>
      </c>
      <c r="E98" s="209" t="s">
        <v>1199</v>
      </c>
      <c r="F98" s="210" t="s">
        <v>1200</v>
      </c>
      <c r="G98" s="211" t="s">
        <v>1179</v>
      </c>
      <c r="H98" s="212" t="n">
        <v>1</v>
      </c>
      <c r="I98" s="213"/>
      <c r="J98" s="214" t="n">
        <f aca="false">ROUND(I98*H98,2)</f>
        <v>0</v>
      </c>
      <c r="K98" s="210" t="s">
        <v>134</v>
      </c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180</v>
      </c>
      <c r="AT98" s="10" t="s">
        <v>130</v>
      </c>
      <c r="AU98" s="10" t="s">
        <v>80</v>
      </c>
      <c r="AY98" s="10" t="s">
        <v>128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180</v>
      </c>
      <c r="BM98" s="10" t="s">
        <v>1201</v>
      </c>
    </row>
    <row r="99" s="220" customFormat="true" ht="12.8" hidden="false" customHeight="false" outlineLevel="0" collapsed="false">
      <c r="B99" s="221"/>
      <c r="C99" s="222"/>
      <c r="D99" s="223" t="s">
        <v>140</v>
      </c>
      <c r="E99" s="224"/>
      <c r="F99" s="225" t="s">
        <v>1202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0</v>
      </c>
      <c r="AU99" s="231" t="s">
        <v>80</v>
      </c>
      <c r="AV99" s="220" t="s">
        <v>78</v>
      </c>
      <c r="AW99" s="220" t="s">
        <v>34</v>
      </c>
      <c r="AX99" s="220" t="s">
        <v>70</v>
      </c>
      <c r="AY99" s="231" t="s">
        <v>128</v>
      </c>
    </row>
    <row r="100" s="220" customFormat="true" ht="12.8" hidden="false" customHeight="false" outlineLevel="0" collapsed="false">
      <c r="B100" s="221"/>
      <c r="C100" s="222"/>
      <c r="D100" s="223" t="s">
        <v>140</v>
      </c>
      <c r="E100" s="224"/>
      <c r="F100" s="225" t="s">
        <v>1203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0</v>
      </c>
      <c r="AU100" s="231" t="s">
        <v>80</v>
      </c>
      <c r="AV100" s="220" t="s">
        <v>78</v>
      </c>
      <c r="AW100" s="220" t="s">
        <v>34</v>
      </c>
      <c r="AX100" s="220" t="s">
        <v>70</v>
      </c>
      <c r="AY100" s="231" t="s">
        <v>128</v>
      </c>
    </row>
    <row r="101" s="220" customFormat="true" ht="12.8" hidden="false" customHeight="false" outlineLevel="0" collapsed="false">
      <c r="B101" s="221"/>
      <c r="C101" s="222"/>
      <c r="D101" s="223" t="s">
        <v>140</v>
      </c>
      <c r="E101" s="224"/>
      <c r="F101" s="225" t="s">
        <v>1204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0</v>
      </c>
      <c r="AU101" s="231" t="s">
        <v>80</v>
      </c>
      <c r="AV101" s="220" t="s">
        <v>78</v>
      </c>
      <c r="AW101" s="220" t="s">
        <v>34</v>
      </c>
      <c r="AX101" s="220" t="s">
        <v>70</v>
      </c>
      <c r="AY101" s="231" t="s">
        <v>128</v>
      </c>
    </row>
    <row r="102" s="220" customFormat="true" ht="12.8" hidden="false" customHeight="false" outlineLevel="0" collapsed="false">
      <c r="B102" s="221"/>
      <c r="C102" s="222"/>
      <c r="D102" s="223" t="s">
        <v>140</v>
      </c>
      <c r="E102" s="224"/>
      <c r="F102" s="225" t="s">
        <v>1205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0</v>
      </c>
      <c r="AU102" s="231" t="s">
        <v>80</v>
      </c>
      <c r="AV102" s="220" t="s">
        <v>78</v>
      </c>
      <c r="AW102" s="220" t="s">
        <v>34</v>
      </c>
      <c r="AX102" s="220" t="s">
        <v>70</v>
      </c>
      <c r="AY102" s="231" t="s">
        <v>128</v>
      </c>
    </row>
    <row r="103" s="220" customFormat="true" ht="12.8" hidden="false" customHeight="false" outlineLevel="0" collapsed="false">
      <c r="B103" s="221"/>
      <c r="C103" s="222"/>
      <c r="D103" s="223" t="s">
        <v>140</v>
      </c>
      <c r="E103" s="224"/>
      <c r="F103" s="225" t="s">
        <v>1206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0</v>
      </c>
      <c r="AU103" s="231" t="s">
        <v>80</v>
      </c>
      <c r="AV103" s="220" t="s">
        <v>78</v>
      </c>
      <c r="AW103" s="220" t="s">
        <v>34</v>
      </c>
      <c r="AX103" s="220" t="s">
        <v>70</v>
      </c>
      <c r="AY103" s="231" t="s">
        <v>128</v>
      </c>
    </row>
    <row r="104" s="220" customFormat="true" ht="12.8" hidden="false" customHeight="false" outlineLevel="0" collapsed="false">
      <c r="B104" s="221"/>
      <c r="C104" s="222"/>
      <c r="D104" s="223" t="s">
        <v>140</v>
      </c>
      <c r="E104" s="224"/>
      <c r="F104" s="225" t="s">
        <v>1207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0</v>
      </c>
      <c r="AU104" s="231" t="s">
        <v>80</v>
      </c>
      <c r="AV104" s="220" t="s">
        <v>78</v>
      </c>
      <c r="AW104" s="220" t="s">
        <v>34</v>
      </c>
      <c r="AX104" s="220" t="s">
        <v>70</v>
      </c>
      <c r="AY104" s="231" t="s">
        <v>128</v>
      </c>
    </row>
    <row r="105" s="220" customFormat="true" ht="12.8" hidden="false" customHeight="false" outlineLevel="0" collapsed="false">
      <c r="B105" s="221"/>
      <c r="C105" s="222"/>
      <c r="D105" s="223" t="s">
        <v>140</v>
      </c>
      <c r="E105" s="224"/>
      <c r="F105" s="225" t="s">
        <v>1208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0</v>
      </c>
      <c r="AU105" s="231" t="s">
        <v>80</v>
      </c>
      <c r="AV105" s="220" t="s">
        <v>78</v>
      </c>
      <c r="AW105" s="220" t="s">
        <v>34</v>
      </c>
      <c r="AX105" s="220" t="s">
        <v>70</v>
      </c>
      <c r="AY105" s="231" t="s">
        <v>128</v>
      </c>
    </row>
    <row r="106" s="220" customFormat="true" ht="12.8" hidden="false" customHeight="false" outlineLevel="0" collapsed="false">
      <c r="B106" s="221"/>
      <c r="C106" s="222"/>
      <c r="D106" s="223" t="s">
        <v>140</v>
      </c>
      <c r="E106" s="224"/>
      <c r="F106" s="225" t="s">
        <v>1209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0</v>
      </c>
      <c r="AU106" s="231" t="s">
        <v>80</v>
      </c>
      <c r="AV106" s="220" t="s">
        <v>78</v>
      </c>
      <c r="AW106" s="220" t="s">
        <v>34</v>
      </c>
      <c r="AX106" s="220" t="s">
        <v>70</v>
      </c>
      <c r="AY106" s="231" t="s">
        <v>128</v>
      </c>
    </row>
    <row r="107" s="232" customFormat="true" ht="12.8" hidden="false" customHeight="false" outlineLevel="0" collapsed="false">
      <c r="B107" s="233"/>
      <c r="C107" s="234"/>
      <c r="D107" s="223" t="s">
        <v>140</v>
      </c>
      <c r="E107" s="235"/>
      <c r="F107" s="236" t="s">
        <v>78</v>
      </c>
      <c r="G107" s="234"/>
      <c r="H107" s="237" t="n">
        <v>1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0</v>
      </c>
      <c r="AU107" s="243" t="s">
        <v>80</v>
      </c>
      <c r="AV107" s="232" t="s">
        <v>80</v>
      </c>
      <c r="AW107" s="232" t="s">
        <v>34</v>
      </c>
      <c r="AX107" s="232" t="s">
        <v>78</v>
      </c>
      <c r="AY107" s="243" t="s">
        <v>128</v>
      </c>
    </row>
    <row r="108" s="191" customFormat="true" ht="29.9" hidden="false" customHeight="true" outlineLevel="0" collapsed="false">
      <c r="B108" s="192"/>
      <c r="C108" s="193"/>
      <c r="D108" s="194" t="s">
        <v>69</v>
      </c>
      <c r="E108" s="206" t="s">
        <v>1210</v>
      </c>
      <c r="F108" s="206" t="s">
        <v>1211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11)</f>
        <v>0</v>
      </c>
      <c r="Q108" s="200"/>
      <c r="R108" s="201" t="n">
        <f aca="false">SUM(R109:R111)</f>
        <v>0</v>
      </c>
      <c r="S108" s="200"/>
      <c r="T108" s="202" t="n">
        <f aca="false">SUM(T109:T111)</f>
        <v>0</v>
      </c>
      <c r="AR108" s="203" t="s">
        <v>153</v>
      </c>
      <c r="AT108" s="204" t="s">
        <v>69</v>
      </c>
      <c r="AU108" s="204" t="s">
        <v>78</v>
      </c>
      <c r="AY108" s="203" t="s">
        <v>128</v>
      </c>
      <c r="BK108" s="205" t="n">
        <f aca="false">SUM(BK109:BK111)</f>
        <v>0</v>
      </c>
    </row>
    <row r="109" s="30" customFormat="true" ht="16.5" hidden="false" customHeight="true" outlineLevel="0" collapsed="false">
      <c r="B109" s="31"/>
      <c r="C109" s="208" t="s">
        <v>153</v>
      </c>
      <c r="D109" s="208" t="s">
        <v>130</v>
      </c>
      <c r="E109" s="209" t="s">
        <v>1212</v>
      </c>
      <c r="F109" s="210" t="s">
        <v>1213</v>
      </c>
      <c r="G109" s="211" t="s">
        <v>1179</v>
      </c>
      <c r="H109" s="212" t="n">
        <v>1</v>
      </c>
      <c r="I109" s="213"/>
      <c r="J109" s="214" t="n">
        <f aca="false">ROUND(I109*H109,2)</f>
        <v>0</v>
      </c>
      <c r="K109" s="210" t="s">
        <v>134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180</v>
      </c>
      <c r="AT109" s="10" t="s">
        <v>130</v>
      </c>
      <c r="AU109" s="10" t="s">
        <v>80</v>
      </c>
      <c r="AY109" s="10" t="s">
        <v>128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180</v>
      </c>
      <c r="BM109" s="10" t="s">
        <v>1214</v>
      </c>
    </row>
    <row r="110" s="220" customFormat="true" ht="12.8" hidden="false" customHeight="false" outlineLevel="0" collapsed="false">
      <c r="B110" s="221"/>
      <c r="C110" s="222"/>
      <c r="D110" s="223" t="s">
        <v>140</v>
      </c>
      <c r="E110" s="224"/>
      <c r="F110" s="225" t="s">
        <v>1215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0</v>
      </c>
      <c r="AU110" s="231" t="s">
        <v>80</v>
      </c>
      <c r="AV110" s="220" t="s">
        <v>78</v>
      </c>
      <c r="AW110" s="220" t="s">
        <v>34</v>
      </c>
      <c r="AX110" s="220" t="s">
        <v>70</v>
      </c>
      <c r="AY110" s="231" t="s">
        <v>128</v>
      </c>
    </row>
    <row r="111" s="232" customFormat="true" ht="12.8" hidden="false" customHeight="false" outlineLevel="0" collapsed="false">
      <c r="B111" s="233"/>
      <c r="C111" s="234"/>
      <c r="D111" s="223" t="s">
        <v>140</v>
      </c>
      <c r="E111" s="235"/>
      <c r="F111" s="236" t="s">
        <v>78</v>
      </c>
      <c r="G111" s="234"/>
      <c r="H111" s="237" t="n">
        <v>1</v>
      </c>
      <c r="I111" s="238"/>
      <c r="J111" s="234"/>
      <c r="K111" s="234"/>
      <c r="L111" s="239"/>
      <c r="M111" s="272"/>
      <c r="N111" s="273"/>
      <c r="O111" s="273"/>
      <c r="P111" s="273"/>
      <c r="Q111" s="273"/>
      <c r="R111" s="273"/>
      <c r="S111" s="273"/>
      <c r="T111" s="274"/>
      <c r="AT111" s="243" t="s">
        <v>140</v>
      </c>
      <c r="AU111" s="243" t="s">
        <v>80</v>
      </c>
      <c r="AV111" s="232" t="s">
        <v>80</v>
      </c>
      <c r="AW111" s="232" t="s">
        <v>34</v>
      </c>
      <c r="AX111" s="232" t="s">
        <v>78</v>
      </c>
      <c r="AY111" s="243" t="s">
        <v>128</v>
      </c>
    </row>
    <row r="112" s="30" customFormat="true" ht="6.9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49"/>
      <c r="J112" s="53"/>
      <c r="K112" s="53"/>
      <c r="L112" s="57"/>
    </row>
  </sheetData>
  <sheetProtection algorithmName="SHA-512" hashValue="7Q3KRKKlnguQ8/eWaIWWuKB2Lnc1qgFIJ8mPOloZWcWzAe68mluUFwJTpvucXRf6KEtRedqBPHBD5ZBWNeucEg==" saltValue="zPtDI6wlZr2neDFc6WO/y64p6xt/R6/gfV4M2yKmuRioh+dyTmiLxZg5QWxBzeZGmmGQbcLrg5HOD+h6LE+CbQ==" spinCount="100000" sheet="true" password="cc35" objects="true" scenarios="true" formatColumns="false" formatRows="false" autoFilter="false"/>
  <autoFilter ref="C80:K1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7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1216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1217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1218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1219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1220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1221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1222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1223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1224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1225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77</v>
      </c>
      <c r="F16" s="287" t="s">
        <v>1226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1227</v>
      </c>
      <c r="F17" s="287" t="s">
        <v>1228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1229</v>
      </c>
      <c r="F18" s="287" t="s">
        <v>1230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1231</v>
      </c>
      <c r="F19" s="287" t="s">
        <v>1232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1233</v>
      </c>
      <c r="F20" s="287" t="s">
        <v>1234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1235</v>
      </c>
      <c r="F21" s="287" t="s">
        <v>1236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1237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1238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1239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1240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1241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1242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1243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1244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1245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13</v>
      </c>
      <c r="F34" s="287"/>
      <c r="G34" s="287" t="s">
        <v>1246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1247</v>
      </c>
      <c r="F35" s="287"/>
      <c r="G35" s="287" t="s">
        <v>1248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1</v>
      </c>
      <c r="F36" s="287"/>
      <c r="G36" s="287" t="s">
        <v>1249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14</v>
      </c>
      <c r="F37" s="287"/>
      <c r="G37" s="287" t="s">
        <v>1250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15</v>
      </c>
      <c r="F38" s="287"/>
      <c r="G38" s="287" t="s">
        <v>1251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16</v>
      </c>
      <c r="F39" s="287"/>
      <c r="G39" s="287" t="s">
        <v>1252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1253</v>
      </c>
      <c r="F40" s="287"/>
      <c r="G40" s="287" t="s">
        <v>1254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1255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1256</v>
      </c>
      <c r="F42" s="287"/>
      <c r="G42" s="287" t="s">
        <v>1257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18</v>
      </c>
      <c r="F43" s="287"/>
      <c r="G43" s="287" t="s">
        <v>1258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1259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1260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1261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1262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1263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1264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1265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1266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1267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1268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1269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1270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1271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1272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1273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1274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1275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1276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1277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1278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1279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94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1280</v>
      </c>
      <c r="D74" s="307"/>
      <c r="E74" s="307"/>
      <c r="F74" s="307" t="s">
        <v>1281</v>
      </c>
      <c r="G74" s="308"/>
      <c r="H74" s="307" t="s">
        <v>114</v>
      </c>
      <c r="I74" s="307" t="s">
        <v>55</v>
      </c>
      <c r="J74" s="307" t="s">
        <v>1282</v>
      </c>
      <c r="K74" s="306"/>
    </row>
    <row r="75" customFormat="false" ht="17.25" hidden="false" customHeight="true" outlineLevel="0" collapsed="false">
      <c r="B75" s="304"/>
      <c r="C75" s="309" t="s">
        <v>1283</v>
      </c>
      <c r="D75" s="309"/>
      <c r="E75" s="309"/>
      <c r="F75" s="310" t="s">
        <v>1284</v>
      </c>
      <c r="G75" s="311"/>
      <c r="H75" s="309"/>
      <c r="I75" s="309"/>
      <c r="J75" s="309" t="s">
        <v>1285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1</v>
      </c>
      <c r="D77" s="312"/>
      <c r="E77" s="312"/>
      <c r="F77" s="314" t="s">
        <v>1286</v>
      </c>
      <c r="G77" s="313"/>
      <c r="H77" s="293" t="s">
        <v>1287</v>
      </c>
      <c r="I77" s="293" t="s">
        <v>1288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1289</v>
      </c>
      <c r="D78" s="293"/>
      <c r="E78" s="293"/>
      <c r="F78" s="314" t="s">
        <v>1286</v>
      </c>
      <c r="G78" s="313"/>
      <c r="H78" s="293" t="s">
        <v>1290</v>
      </c>
      <c r="I78" s="293" t="s">
        <v>1288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1291</v>
      </c>
      <c r="D79" s="293"/>
      <c r="E79" s="293"/>
      <c r="F79" s="314" t="s">
        <v>1292</v>
      </c>
      <c r="G79" s="313"/>
      <c r="H79" s="293" t="s">
        <v>1293</v>
      </c>
      <c r="I79" s="293" t="s">
        <v>1288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1294</v>
      </c>
      <c r="D80" s="293"/>
      <c r="E80" s="293"/>
      <c r="F80" s="314" t="s">
        <v>1286</v>
      </c>
      <c r="G80" s="313"/>
      <c r="H80" s="293" t="s">
        <v>1295</v>
      </c>
      <c r="I80" s="293" t="s">
        <v>1296</v>
      </c>
      <c r="J80" s="293"/>
      <c r="K80" s="306"/>
    </row>
    <row r="81" customFormat="false" ht="15" hidden="false" customHeight="true" outlineLevel="0" collapsed="false">
      <c r="B81" s="315"/>
      <c r="C81" s="316" t="s">
        <v>1297</v>
      </c>
      <c r="D81" s="316"/>
      <c r="E81" s="316"/>
      <c r="F81" s="317" t="s">
        <v>1292</v>
      </c>
      <c r="G81" s="316"/>
      <c r="H81" s="316" t="s">
        <v>1298</v>
      </c>
      <c r="I81" s="316" t="s">
        <v>1288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1299</v>
      </c>
      <c r="D82" s="316"/>
      <c r="E82" s="316"/>
      <c r="F82" s="317" t="s">
        <v>1292</v>
      </c>
      <c r="G82" s="316"/>
      <c r="H82" s="316" t="s">
        <v>1300</v>
      </c>
      <c r="I82" s="316" t="s">
        <v>1288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1301</v>
      </c>
      <c r="D83" s="316"/>
      <c r="E83" s="316"/>
      <c r="F83" s="317" t="s">
        <v>1292</v>
      </c>
      <c r="G83" s="316"/>
      <c r="H83" s="316" t="s">
        <v>1302</v>
      </c>
      <c r="I83" s="316" t="s">
        <v>1288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1303</v>
      </c>
      <c r="D84" s="316"/>
      <c r="E84" s="316"/>
      <c r="F84" s="317" t="s">
        <v>1292</v>
      </c>
      <c r="G84" s="316"/>
      <c r="H84" s="316" t="s">
        <v>1304</v>
      </c>
      <c r="I84" s="316" t="s">
        <v>1288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1305</v>
      </c>
      <c r="D85" s="293"/>
      <c r="E85" s="293"/>
      <c r="F85" s="314" t="s">
        <v>1292</v>
      </c>
      <c r="G85" s="313"/>
      <c r="H85" s="293" t="s">
        <v>1306</v>
      </c>
      <c r="I85" s="293" t="s">
        <v>1288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1307</v>
      </c>
      <c r="D86" s="293"/>
      <c r="E86" s="293"/>
      <c r="F86" s="314" t="s">
        <v>1292</v>
      </c>
      <c r="G86" s="313"/>
      <c r="H86" s="293" t="s">
        <v>1308</v>
      </c>
      <c r="I86" s="293" t="s">
        <v>1288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1309</v>
      </c>
      <c r="D87" s="293"/>
      <c r="E87" s="293"/>
      <c r="F87" s="314" t="s">
        <v>1292</v>
      </c>
      <c r="G87" s="313"/>
      <c r="H87" s="293" t="s">
        <v>1310</v>
      </c>
      <c r="I87" s="293" t="s">
        <v>1288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1311</v>
      </c>
      <c r="D88" s="293"/>
      <c r="E88" s="293"/>
      <c r="F88" s="314" t="s">
        <v>1292</v>
      </c>
      <c r="G88" s="313"/>
      <c r="H88" s="293" t="s">
        <v>1312</v>
      </c>
      <c r="I88" s="293" t="s">
        <v>1288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1313</v>
      </c>
      <c r="D89" s="293"/>
      <c r="E89" s="293"/>
      <c r="F89" s="314" t="s">
        <v>1292</v>
      </c>
      <c r="G89" s="313"/>
      <c r="H89" s="293" t="s">
        <v>1313</v>
      </c>
      <c r="I89" s="293" t="s">
        <v>1288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19</v>
      </c>
      <c r="D90" s="293"/>
      <c r="E90" s="293"/>
      <c r="F90" s="314" t="s">
        <v>1292</v>
      </c>
      <c r="G90" s="313"/>
      <c r="H90" s="293" t="s">
        <v>1314</v>
      </c>
      <c r="I90" s="293" t="s">
        <v>1288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1315</v>
      </c>
      <c r="D91" s="293"/>
      <c r="E91" s="293"/>
      <c r="F91" s="314" t="s">
        <v>1286</v>
      </c>
      <c r="G91" s="313"/>
      <c r="H91" s="293" t="s">
        <v>1316</v>
      </c>
      <c r="I91" s="293" t="s">
        <v>1317</v>
      </c>
      <c r="J91" s="293"/>
      <c r="K91" s="306"/>
    </row>
    <row r="92" customFormat="false" ht="15" hidden="false" customHeight="true" outlineLevel="0" collapsed="false">
      <c r="B92" s="315"/>
      <c r="C92" s="293" t="s">
        <v>1318</v>
      </c>
      <c r="D92" s="293"/>
      <c r="E92" s="293"/>
      <c r="F92" s="314" t="s">
        <v>1286</v>
      </c>
      <c r="G92" s="313"/>
      <c r="H92" s="293" t="s">
        <v>1319</v>
      </c>
      <c r="I92" s="293" t="s">
        <v>1320</v>
      </c>
      <c r="J92" s="293"/>
      <c r="K92" s="306"/>
    </row>
    <row r="93" customFormat="false" ht="15" hidden="false" customHeight="true" outlineLevel="0" collapsed="false">
      <c r="B93" s="315"/>
      <c r="C93" s="293" t="s">
        <v>1321</v>
      </c>
      <c r="D93" s="293"/>
      <c r="E93" s="293"/>
      <c r="F93" s="314" t="s">
        <v>1286</v>
      </c>
      <c r="G93" s="313"/>
      <c r="H93" s="293" t="s">
        <v>1321</v>
      </c>
      <c r="I93" s="293" t="s">
        <v>1320</v>
      </c>
      <c r="J93" s="293"/>
      <c r="K93" s="306"/>
    </row>
    <row r="94" customFormat="false" ht="15" hidden="false" customHeight="true" outlineLevel="0" collapsed="false">
      <c r="B94" s="315"/>
      <c r="C94" s="293" t="s">
        <v>36</v>
      </c>
      <c r="D94" s="293"/>
      <c r="E94" s="293"/>
      <c r="F94" s="314" t="s">
        <v>1286</v>
      </c>
      <c r="G94" s="313"/>
      <c r="H94" s="293" t="s">
        <v>1322</v>
      </c>
      <c r="I94" s="293" t="s">
        <v>1320</v>
      </c>
      <c r="J94" s="293"/>
      <c r="K94" s="306"/>
    </row>
    <row r="95" customFormat="false" ht="15" hidden="false" customHeight="true" outlineLevel="0" collapsed="false">
      <c r="B95" s="315"/>
      <c r="C95" s="293" t="s">
        <v>46</v>
      </c>
      <c r="D95" s="293"/>
      <c r="E95" s="293"/>
      <c r="F95" s="314" t="s">
        <v>1286</v>
      </c>
      <c r="G95" s="313"/>
      <c r="H95" s="293" t="s">
        <v>1323</v>
      </c>
      <c r="I95" s="293" t="s">
        <v>1320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1324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1280</v>
      </c>
      <c r="D101" s="307"/>
      <c r="E101" s="307"/>
      <c r="F101" s="307" t="s">
        <v>1281</v>
      </c>
      <c r="G101" s="308"/>
      <c r="H101" s="307" t="s">
        <v>114</v>
      </c>
      <c r="I101" s="307" t="s">
        <v>55</v>
      </c>
      <c r="J101" s="307" t="s">
        <v>1282</v>
      </c>
      <c r="K101" s="306"/>
    </row>
    <row r="102" customFormat="false" ht="17.25" hidden="false" customHeight="true" outlineLevel="0" collapsed="false">
      <c r="B102" s="304"/>
      <c r="C102" s="309" t="s">
        <v>1283</v>
      </c>
      <c r="D102" s="309"/>
      <c r="E102" s="309"/>
      <c r="F102" s="310" t="s">
        <v>1284</v>
      </c>
      <c r="G102" s="311"/>
      <c r="H102" s="309"/>
      <c r="I102" s="309"/>
      <c r="J102" s="309" t="s">
        <v>1285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1</v>
      </c>
      <c r="D104" s="312"/>
      <c r="E104" s="312"/>
      <c r="F104" s="314" t="s">
        <v>1286</v>
      </c>
      <c r="G104" s="323"/>
      <c r="H104" s="293" t="s">
        <v>1325</v>
      </c>
      <c r="I104" s="293" t="s">
        <v>1288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1289</v>
      </c>
      <c r="D105" s="293"/>
      <c r="E105" s="293"/>
      <c r="F105" s="314" t="s">
        <v>1286</v>
      </c>
      <c r="G105" s="293"/>
      <c r="H105" s="293" t="s">
        <v>1325</v>
      </c>
      <c r="I105" s="293" t="s">
        <v>1288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1291</v>
      </c>
      <c r="D106" s="293"/>
      <c r="E106" s="293"/>
      <c r="F106" s="314" t="s">
        <v>1292</v>
      </c>
      <c r="G106" s="293"/>
      <c r="H106" s="293" t="s">
        <v>1325</v>
      </c>
      <c r="I106" s="293" t="s">
        <v>1288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1294</v>
      </c>
      <c r="D107" s="293"/>
      <c r="E107" s="293"/>
      <c r="F107" s="314" t="s">
        <v>1286</v>
      </c>
      <c r="G107" s="293"/>
      <c r="H107" s="293" t="s">
        <v>1325</v>
      </c>
      <c r="I107" s="293" t="s">
        <v>1296</v>
      </c>
      <c r="J107" s="293"/>
      <c r="K107" s="306"/>
    </row>
    <row r="108" customFormat="false" ht="15" hidden="false" customHeight="true" outlineLevel="0" collapsed="false">
      <c r="B108" s="315"/>
      <c r="C108" s="293" t="s">
        <v>1305</v>
      </c>
      <c r="D108" s="293"/>
      <c r="E108" s="293"/>
      <c r="F108" s="314" t="s">
        <v>1292</v>
      </c>
      <c r="G108" s="293"/>
      <c r="H108" s="293" t="s">
        <v>1325</v>
      </c>
      <c r="I108" s="293" t="s">
        <v>1288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1313</v>
      </c>
      <c r="D109" s="293"/>
      <c r="E109" s="293"/>
      <c r="F109" s="314" t="s">
        <v>1292</v>
      </c>
      <c r="G109" s="293"/>
      <c r="H109" s="293" t="s">
        <v>1325</v>
      </c>
      <c r="I109" s="293" t="s">
        <v>1288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1311</v>
      </c>
      <c r="D110" s="293"/>
      <c r="E110" s="293"/>
      <c r="F110" s="314" t="s">
        <v>1292</v>
      </c>
      <c r="G110" s="293"/>
      <c r="H110" s="293" t="s">
        <v>1325</v>
      </c>
      <c r="I110" s="293" t="s">
        <v>1288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1</v>
      </c>
      <c r="D111" s="293"/>
      <c r="E111" s="293"/>
      <c r="F111" s="314" t="s">
        <v>1286</v>
      </c>
      <c r="G111" s="293"/>
      <c r="H111" s="293" t="s">
        <v>1326</v>
      </c>
      <c r="I111" s="293" t="s">
        <v>1288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1327</v>
      </c>
      <c r="D112" s="293"/>
      <c r="E112" s="293"/>
      <c r="F112" s="314" t="s">
        <v>1286</v>
      </c>
      <c r="G112" s="293"/>
      <c r="H112" s="293" t="s">
        <v>1328</v>
      </c>
      <c r="I112" s="293" t="s">
        <v>1288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36</v>
      </c>
      <c r="D113" s="293"/>
      <c r="E113" s="293"/>
      <c r="F113" s="314" t="s">
        <v>1286</v>
      </c>
      <c r="G113" s="293"/>
      <c r="H113" s="293" t="s">
        <v>1329</v>
      </c>
      <c r="I113" s="293" t="s">
        <v>1320</v>
      </c>
      <c r="J113" s="293"/>
      <c r="K113" s="306"/>
    </row>
    <row r="114" customFormat="false" ht="15" hidden="false" customHeight="true" outlineLevel="0" collapsed="false">
      <c r="B114" s="315"/>
      <c r="C114" s="293" t="s">
        <v>46</v>
      </c>
      <c r="D114" s="293"/>
      <c r="E114" s="293"/>
      <c r="F114" s="314" t="s">
        <v>1286</v>
      </c>
      <c r="G114" s="293"/>
      <c r="H114" s="293" t="s">
        <v>1330</v>
      </c>
      <c r="I114" s="293" t="s">
        <v>1320</v>
      </c>
      <c r="J114" s="293"/>
      <c r="K114" s="306"/>
    </row>
    <row r="115" customFormat="false" ht="15" hidden="false" customHeight="true" outlineLevel="0" collapsed="false">
      <c r="B115" s="315"/>
      <c r="C115" s="293" t="s">
        <v>55</v>
      </c>
      <c r="D115" s="293"/>
      <c r="E115" s="293"/>
      <c r="F115" s="314" t="s">
        <v>1286</v>
      </c>
      <c r="G115" s="293"/>
      <c r="H115" s="293" t="s">
        <v>1331</v>
      </c>
      <c r="I115" s="293" t="s">
        <v>1332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1333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1280</v>
      </c>
      <c r="D121" s="307"/>
      <c r="E121" s="307"/>
      <c r="F121" s="307" t="s">
        <v>1281</v>
      </c>
      <c r="G121" s="308"/>
      <c r="H121" s="307" t="s">
        <v>114</v>
      </c>
      <c r="I121" s="307" t="s">
        <v>55</v>
      </c>
      <c r="J121" s="307" t="s">
        <v>1282</v>
      </c>
      <c r="K121" s="333"/>
    </row>
    <row r="122" customFormat="false" ht="17.25" hidden="false" customHeight="true" outlineLevel="0" collapsed="false">
      <c r="B122" s="332"/>
      <c r="C122" s="309" t="s">
        <v>1283</v>
      </c>
      <c r="D122" s="309"/>
      <c r="E122" s="309"/>
      <c r="F122" s="310" t="s">
        <v>1284</v>
      </c>
      <c r="G122" s="311"/>
      <c r="H122" s="309"/>
      <c r="I122" s="309"/>
      <c r="J122" s="309" t="s">
        <v>1285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1289</v>
      </c>
      <c r="D124" s="312"/>
      <c r="E124" s="312"/>
      <c r="F124" s="314" t="s">
        <v>1286</v>
      </c>
      <c r="G124" s="293"/>
      <c r="H124" s="293" t="s">
        <v>1325</v>
      </c>
      <c r="I124" s="293" t="s">
        <v>1288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1334</v>
      </c>
      <c r="D125" s="293"/>
      <c r="E125" s="293"/>
      <c r="F125" s="314" t="s">
        <v>1286</v>
      </c>
      <c r="G125" s="293"/>
      <c r="H125" s="293" t="s">
        <v>1335</v>
      </c>
      <c r="I125" s="293" t="s">
        <v>1288</v>
      </c>
      <c r="J125" s="293" t="s">
        <v>1336</v>
      </c>
      <c r="K125" s="336"/>
    </row>
    <row r="126" customFormat="false" ht="15" hidden="false" customHeight="true" outlineLevel="0" collapsed="false">
      <c r="B126" s="334"/>
      <c r="C126" s="293" t="s">
        <v>1235</v>
      </c>
      <c r="D126" s="293"/>
      <c r="E126" s="293"/>
      <c r="F126" s="314" t="s">
        <v>1286</v>
      </c>
      <c r="G126" s="293"/>
      <c r="H126" s="293" t="s">
        <v>1337</v>
      </c>
      <c r="I126" s="293" t="s">
        <v>1288</v>
      </c>
      <c r="J126" s="293" t="s">
        <v>1336</v>
      </c>
      <c r="K126" s="336"/>
    </row>
    <row r="127" customFormat="false" ht="15" hidden="false" customHeight="true" outlineLevel="0" collapsed="false">
      <c r="B127" s="334"/>
      <c r="C127" s="293" t="s">
        <v>1297</v>
      </c>
      <c r="D127" s="293"/>
      <c r="E127" s="293"/>
      <c r="F127" s="314" t="s">
        <v>1292</v>
      </c>
      <c r="G127" s="293"/>
      <c r="H127" s="293" t="s">
        <v>1298</v>
      </c>
      <c r="I127" s="293" t="s">
        <v>1288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1299</v>
      </c>
      <c r="D128" s="316"/>
      <c r="E128" s="316"/>
      <c r="F128" s="317" t="s">
        <v>1292</v>
      </c>
      <c r="G128" s="316"/>
      <c r="H128" s="316" t="s">
        <v>1300</v>
      </c>
      <c r="I128" s="316" t="s">
        <v>1288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1301</v>
      </c>
      <c r="D129" s="316"/>
      <c r="E129" s="316"/>
      <c r="F129" s="317" t="s">
        <v>1292</v>
      </c>
      <c r="G129" s="316"/>
      <c r="H129" s="316" t="s">
        <v>1302</v>
      </c>
      <c r="I129" s="316" t="s">
        <v>1288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1303</v>
      </c>
      <c r="D130" s="316"/>
      <c r="E130" s="316"/>
      <c r="F130" s="317" t="s">
        <v>1292</v>
      </c>
      <c r="G130" s="316"/>
      <c r="H130" s="316" t="s">
        <v>1304</v>
      </c>
      <c r="I130" s="316" t="s">
        <v>1288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1291</v>
      </c>
      <c r="D131" s="293"/>
      <c r="E131" s="293"/>
      <c r="F131" s="314" t="s">
        <v>1292</v>
      </c>
      <c r="G131" s="293"/>
      <c r="H131" s="293" t="s">
        <v>1325</v>
      </c>
      <c r="I131" s="293" t="s">
        <v>1288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1305</v>
      </c>
      <c r="D132" s="293"/>
      <c r="E132" s="293"/>
      <c r="F132" s="314" t="s">
        <v>1292</v>
      </c>
      <c r="G132" s="293"/>
      <c r="H132" s="293" t="s">
        <v>1325</v>
      </c>
      <c r="I132" s="293" t="s">
        <v>1288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1311</v>
      </c>
      <c r="D133" s="293"/>
      <c r="E133" s="293"/>
      <c r="F133" s="314" t="s">
        <v>1292</v>
      </c>
      <c r="G133" s="293"/>
      <c r="H133" s="293" t="s">
        <v>1325</v>
      </c>
      <c r="I133" s="293" t="s">
        <v>1288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1313</v>
      </c>
      <c r="D134" s="293"/>
      <c r="E134" s="293"/>
      <c r="F134" s="314" t="s">
        <v>1292</v>
      </c>
      <c r="G134" s="293"/>
      <c r="H134" s="293" t="s">
        <v>1325</v>
      </c>
      <c r="I134" s="293" t="s">
        <v>1288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19</v>
      </c>
      <c r="D135" s="293"/>
      <c r="E135" s="293"/>
      <c r="F135" s="314" t="s">
        <v>1292</v>
      </c>
      <c r="G135" s="293"/>
      <c r="H135" s="293" t="s">
        <v>1338</v>
      </c>
      <c r="I135" s="293" t="s">
        <v>1288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1315</v>
      </c>
      <c r="D136" s="293"/>
      <c r="E136" s="293"/>
      <c r="F136" s="314" t="s">
        <v>1286</v>
      </c>
      <c r="G136" s="293"/>
      <c r="H136" s="293" t="s">
        <v>1339</v>
      </c>
      <c r="I136" s="293" t="s">
        <v>1317</v>
      </c>
      <c r="J136" s="293"/>
      <c r="K136" s="336"/>
    </row>
    <row r="137" customFormat="false" ht="15" hidden="false" customHeight="true" outlineLevel="0" collapsed="false">
      <c r="B137" s="334"/>
      <c r="C137" s="293" t="s">
        <v>1318</v>
      </c>
      <c r="D137" s="293"/>
      <c r="E137" s="293"/>
      <c r="F137" s="314" t="s">
        <v>1286</v>
      </c>
      <c r="G137" s="293"/>
      <c r="H137" s="293" t="s">
        <v>1340</v>
      </c>
      <c r="I137" s="293" t="s">
        <v>1320</v>
      </c>
      <c r="J137" s="293"/>
      <c r="K137" s="336"/>
    </row>
    <row r="138" customFormat="false" ht="15" hidden="false" customHeight="true" outlineLevel="0" collapsed="false">
      <c r="B138" s="334"/>
      <c r="C138" s="293" t="s">
        <v>1321</v>
      </c>
      <c r="D138" s="293"/>
      <c r="E138" s="293"/>
      <c r="F138" s="314" t="s">
        <v>1286</v>
      </c>
      <c r="G138" s="293"/>
      <c r="H138" s="293" t="s">
        <v>1321</v>
      </c>
      <c r="I138" s="293" t="s">
        <v>1320</v>
      </c>
      <c r="J138" s="293"/>
      <c r="K138" s="336"/>
    </row>
    <row r="139" customFormat="false" ht="15" hidden="false" customHeight="true" outlineLevel="0" collapsed="false">
      <c r="B139" s="334"/>
      <c r="C139" s="293" t="s">
        <v>36</v>
      </c>
      <c r="D139" s="293"/>
      <c r="E139" s="293"/>
      <c r="F139" s="314" t="s">
        <v>1286</v>
      </c>
      <c r="G139" s="293"/>
      <c r="H139" s="293" t="s">
        <v>1341</v>
      </c>
      <c r="I139" s="293" t="s">
        <v>1320</v>
      </c>
      <c r="J139" s="293"/>
      <c r="K139" s="336"/>
    </row>
    <row r="140" customFormat="false" ht="15" hidden="false" customHeight="true" outlineLevel="0" collapsed="false">
      <c r="B140" s="334"/>
      <c r="C140" s="293" t="s">
        <v>1342</v>
      </c>
      <c r="D140" s="293"/>
      <c r="E140" s="293"/>
      <c r="F140" s="314" t="s">
        <v>1286</v>
      </c>
      <c r="G140" s="293"/>
      <c r="H140" s="293" t="s">
        <v>1343</v>
      </c>
      <c r="I140" s="293" t="s">
        <v>1320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1344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1280</v>
      </c>
      <c r="D146" s="307"/>
      <c r="E146" s="307"/>
      <c r="F146" s="307" t="s">
        <v>1281</v>
      </c>
      <c r="G146" s="308"/>
      <c r="H146" s="307" t="s">
        <v>114</v>
      </c>
      <c r="I146" s="307" t="s">
        <v>55</v>
      </c>
      <c r="J146" s="307" t="s">
        <v>1282</v>
      </c>
      <c r="K146" s="306"/>
    </row>
    <row r="147" customFormat="false" ht="17.25" hidden="false" customHeight="true" outlineLevel="0" collapsed="false">
      <c r="B147" s="304"/>
      <c r="C147" s="309" t="s">
        <v>1283</v>
      </c>
      <c r="D147" s="309"/>
      <c r="E147" s="309"/>
      <c r="F147" s="310" t="s">
        <v>1284</v>
      </c>
      <c r="G147" s="311"/>
      <c r="H147" s="309"/>
      <c r="I147" s="309"/>
      <c r="J147" s="309" t="s">
        <v>1285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1289</v>
      </c>
      <c r="D149" s="293"/>
      <c r="E149" s="293"/>
      <c r="F149" s="341" t="s">
        <v>1286</v>
      </c>
      <c r="G149" s="293"/>
      <c r="H149" s="340" t="s">
        <v>1325</v>
      </c>
      <c r="I149" s="340" t="s">
        <v>1288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1334</v>
      </c>
      <c r="D150" s="293"/>
      <c r="E150" s="293"/>
      <c r="F150" s="341" t="s">
        <v>1286</v>
      </c>
      <c r="G150" s="293"/>
      <c r="H150" s="340" t="s">
        <v>1345</v>
      </c>
      <c r="I150" s="340" t="s">
        <v>1288</v>
      </c>
      <c r="J150" s="340" t="s">
        <v>1336</v>
      </c>
      <c r="K150" s="336"/>
    </row>
    <row r="151" customFormat="false" ht="15" hidden="false" customHeight="true" outlineLevel="0" collapsed="false">
      <c r="B151" s="315"/>
      <c r="C151" s="340" t="s">
        <v>1235</v>
      </c>
      <c r="D151" s="293"/>
      <c r="E151" s="293"/>
      <c r="F151" s="341" t="s">
        <v>1286</v>
      </c>
      <c r="G151" s="293"/>
      <c r="H151" s="340" t="s">
        <v>1346</v>
      </c>
      <c r="I151" s="340" t="s">
        <v>1288</v>
      </c>
      <c r="J151" s="340" t="s">
        <v>1336</v>
      </c>
      <c r="K151" s="336"/>
    </row>
    <row r="152" customFormat="false" ht="15" hidden="false" customHeight="true" outlineLevel="0" collapsed="false">
      <c r="B152" s="315"/>
      <c r="C152" s="340" t="s">
        <v>1291</v>
      </c>
      <c r="D152" s="293"/>
      <c r="E152" s="293"/>
      <c r="F152" s="341" t="s">
        <v>1292</v>
      </c>
      <c r="G152" s="293"/>
      <c r="H152" s="340" t="s">
        <v>1325</v>
      </c>
      <c r="I152" s="340" t="s">
        <v>1288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1294</v>
      </c>
      <c r="D153" s="293"/>
      <c r="E153" s="293"/>
      <c r="F153" s="341" t="s">
        <v>1286</v>
      </c>
      <c r="G153" s="293"/>
      <c r="H153" s="340" t="s">
        <v>1325</v>
      </c>
      <c r="I153" s="340" t="s">
        <v>1296</v>
      </c>
      <c r="J153" s="340"/>
      <c r="K153" s="336"/>
    </row>
    <row r="154" customFormat="false" ht="15" hidden="false" customHeight="true" outlineLevel="0" collapsed="false">
      <c r="B154" s="315"/>
      <c r="C154" s="340" t="s">
        <v>1305</v>
      </c>
      <c r="D154" s="293"/>
      <c r="E154" s="293"/>
      <c r="F154" s="341" t="s">
        <v>1292</v>
      </c>
      <c r="G154" s="293"/>
      <c r="H154" s="340" t="s">
        <v>1325</v>
      </c>
      <c r="I154" s="340" t="s">
        <v>1288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1313</v>
      </c>
      <c r="D155" s="293"/>
      <c r="E155" s="293"/>
      <c r="F155" s="341" t="s">
        <v>1292</v>
      </c>
      <c r="G155" s="293"/>
      <c r="H155" s="340" t="s">
        <v>1325</v>
      </c>
      <c r="I155" s="340" t="s">
        <v>1288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1311</v>
      </c>
      <c r="D156" s="293"/>
      <c r="E156" s="293"/>
      <c r="F156" s="341" t="s">
        <v>1292</v>
      </c>
      <c r="G156" s="293"/>
      <c r="H156" s="340" t="s">
        <v>1325</v>
      </c>
      <c r="I156" s="340" t="s">
        <v>1288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99</v>
      </c>
      <c r="D157" s="293"/>
      <c r="E157" s="293"/>
      <c r="F157" s="341" t="s">
        <v>1286</v>
      </c>
      <c r="G157" s="293"/>
      <c r="H157" s="340" t="s">
        <v>1347</v>
      </c>
      <c r="I157" s="340" t="s">
        <v>1288</v>
      </c>
      <c r="J157" s="340" t="s">
        <v>1348</v>
      </c>
      <c r="K157" s="336"/>
    </row>
    <row r="158" customFormat="false" ht="15" hidden="false" customHeight="true" outlineLevel="0" collapsed="false">
      <c r="B158" s="315"/>
      <c r="C158" s="340" t="s">
        <v>1349</v>
      </c>
      <c r="D158" s="293"/>
      <c r="E158" s="293"/>
      <c r="F158" s="341" t="s">
        <v>1286</v>
      </c>
      <c r="G158" s="293"/>
      <c r="H158" s="340" t="s">
        <v>1350</v>
      </c>
      <c r="I158" s="340" t="s">
        <v>1320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1351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1280</v>
      </c>
      <c r="D164" s="307"/>
      <c r="E164" s="307"/>
      <c r="F164" s="307" t="s">
        <v>1281</v>
      </c>
      <c r="G164" s="344"/>
      <c r="H164" s="345" t="s">
        <v>114</v>
      </c>
      <c r="I164" s="345" t="s">
        <v>55</v>
      </c>
      <c r="J164" s="307" t="s">
        <v>1282</v>
      </c>
      <c r="K164" s="282"/>
    </row>
    <row r="165" customFormat="false" ht="17.25" hidden="false" customHeight="true" outlineLevel="0" collapsed="false">
      <c r="B165" s="283"/>
      <c r="C165" s="309" t="s">
        <v>1283</v>
      </c>
      <c r="D165" s="309"/>
      <c r="E165" s="309"/>
      <c r="F165" s="310" t="s">
        <v>1284</v>
      </c>
      <c r="G165" s="346"/>
      <c r="H165" s="347"/>
      <c r="I165" s="347"/>
      <c r="J165" s="309" t="s">
        <v>1285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1289</v>
      </c>
      <c r="D167" s="293"/>
      <c r="E167" s="293"/>
      <c r="F167" s="314" t="s">
        <v>1286</v>
      </c>
      <c r="G167" s="293"/>
      <c r="H167" s="293" t="s">
        <v>1325</v>
      </c>
      <c r="I167" s="293" t="s">
        <v>1288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1334</v>
      </c>
      <c r="D168" s="293"/>
      <c r="E168" s="293"/>
      <c r="F168" s="314" t="s">
        <v>1286</v>
      </c>
      <c r="G168" s="293"/>
      <c r="H168" s="293" t="s">
        <v>1335</v>
      </c>
      <c r="I168" s="293" t="s">
        <v>1288</v>
      </c>
      <c r="J168" s="293" t="s">
        <v>1336</v>
      </c>
      <c r="K168" s="336"/>
    </row>
    <row r="169" customFormat="false" ht="15" hidden="false" customHeight="true" outlineLevel="0" collapsed="false">
      <c r="B169" s="315"/>
      <c r="C169" s="293" t="s">
        <v>1235</v>
      </c>
      <c r="D169" s="293"/>
      <c r="E169" s="293"/>
      <c r="F169" s="314" t="s">
        <v>1286</v>
      </c>
      <c r="G169" s="293"/>
      <c r="H169" s="293" t="s">
        <v>1352</v>
      </c>
      <c r="I169" s="293" t="s">
        <v>1288</v>
      </c>
      <c r="J169" s="293" t="s">
        <v>1336</v>
      </c>
      <c r="K169" s="336"/>
    </row>
    <row r="170" customFormat="false" ht="15" hidden="false" customHeight="true" outlineLevel="0" collapsed="false">
      <c r="B170" s="315"/>
      <c r="C170" s="293" t="s">
        <v>1291</v>
      </c>
      <c r="D170" s="293"/>
      <c r="E170" s="293"/>
      <c r="F170" s="314" t="s">
        <v>1292</v>
      </c>
      <c r="G170" s="293"/>
      <c r="H170" s="293" t="s">
        <v>1352</v>
      </c>
      <c r="I170" s="293" t="s">
        <v>1288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1294</v>
      </c>
      <c r="D171" s="293"/>
      <c r="E171" s="293"/>
      <c r="F171" s="314" t="s">
        <v>1286</v>
      </c>
      <c r="G171" s="293"/>
      <c r="H171" s="293" t="s">
        <v>1352</v>
      </c>
      <c r="I171" s="293" t="s">
        <v>1296</v>
      </c>
      <c r="J171" s="293"/>
      <c r="K171" s="336"/>
    </row>
    <row r="172" customFormat="false" ht="15" hidden="false" customHeight="true" outlineLevel="0" collapsed="false">
      <c r="B172" s="315"/>
      <c r="C172" s="293" t="s">
        <v>1305</v>
      </c>
      <c r="D172" s="293"/>
      <c r="E172" s="293"/>
      <c r="F172" s="314" t="s">
        <v>1292</v>
      </c>
      <c r="G172" s="293"/>
      <c r="H172" s="293" t="s">
        <v>1352</v>
      </c>
      <c r="I172" s="293" t="s">
        <v>1288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1313</v>
      </c>
      <c r="D173" s="293"/>
      <c r="E173" s="293"/>
      <c r="F173" s="314" t="s">
        <v>1292</v>
      </c>
      <c r="G173" s="293"/>
      <c r="H173" s="293" t="s">
        <v>1352</v>
      </c>
      <c r="I173" s="293" t="s">
        <v>1288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1311</v>
      </c>
      <c r="D174" s="293"/>
      <c r="E174" s="293"/>
      <c r="F174" s="314" t="s">
        <v>1292</v>
      </c>
      <c r="G174" s="293"/>
      <c r="H174" s="293" t="s">
        <v>1352</v>
      </c>
      <c r="I174" s="293" t="s">
        <v>1288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13</v>
      </c>
      <c r="D175" s="293"/>
      <c r="E175" s="293"/>
      <c r="F175" s="314" t="s">
        <v>1286</v>
      </c>
      <c r="G175" s="293"/>
      <c r="H175" s="293" t="s">
        <v>1353</v>
      </c>
      <c r="I175" s="293" t="s">
        <v>1354</v>
      </c>
      <c r="J175" s="293"/>
      <c r="K175" s="336"/>
    </row>
    <row r="176" customFormat="false" ht="15" hidden="false" customHeight="true" outlineLevel="0" collapsed="false">
      <c r="B176" s="315"/>
      <c r="C176" s="293" t="s">
        <v>55</v>
      </c>
      <c r="D176" s="293"/>
      <c r="E176" s="293"/>
      <c r="F176" s="314" t="s">
        <v>1286</v>
      </c>
      <c r="G176" s="293"/>
      <c r="H176" s="293" t="s">
        <v>1355</v>
      </c>
      <c r="I176" s="293" t="s">
        <v>1356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1</v>
      </c>
      <c r="D177" s="293"/>
      <c r="E177" s="293"/>
      <c r="F177" s="314" t="s">
        <v>1286</v>
      </c>
      <c r="G177" s="293"/>
      <c r="H177" s="293" t="s">
        <v>1357</v>
      </c>
      <c r="I177" s="293" t="s">
        <v>1288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14</v>
      </c>
      <c r="D178" s="293"/>
      <c r="E178" s="293"/>
      <c r="F178" s="314" t="s">
        <v>1286</v>
      </c>
      <c r="G178" s="293"/>
      <c r="H178" s="293" t="s">
        <v>1358</v>
      </c>
      <c r="I178" s="293" t="s">
        <v>1288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15</v>
      </c>
      <c r="D179" s="293"/>
      <c r="E179" s="293"/>
      <c r="F179" s="314" t="s">
        <v>1286</v>
      </c>
      <c r="G179" s="293"/>
      <c r="H179" s="293" t="s">
        <v>1251</v>
      </c>
      <c r="I179" s="293" t="s">
        <v>1288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16</v>
      </c>
      <c r="D180" s="293"/>
      <c r="E180" s="293"/>
      <c r="F180" s="314" t="s">
        <v>1286</v>
      </c>
      <c r="G180" s="293"/>
      <c r="H180" s="293" t="s">
        <v>1359</v>
      </c>
      <c r="I180" s="293" t="s">
        <v>1320</v>
      </c>
      <c r="J180" s="293"/>
      <c r="K180" s="336"/>
    </row>
    <row r="181" customFormat="false" ht="15" hidden="false" customHeight="true" outlineLevel="0" collapsed="false">
      <c r="B181" s="315"/>
      <c r="C181" s="293" t="s">
        <v>1360</v>
      </c>
      <c r="D181" s="293"/>
      <c r="E181" s="293"/>
      <c r="F181" s="314" t="s">
        <v>1286</v>
      </c>
      <c r="G181" s="293"/>
      <c r="H181" s="293" t="s">
        <v>1361</v>
      </c>
      <c r="I181" s="293" t="s">
        <v>1320</v>
      </c>
      <c r="J181" s="293"/>
      <c r="K181" s="336"/>
    </row>
    <row r="182" customFormat="false" ht="15" hidden="false" customHeight="true" outlineLevel="0" collapsed="false">
      <c r="B182" s="315"/>
      <c r="C182" s="293" t="s">
        <v>1349</v>
      </c>
      <c r="D182" s="293"/>
      <c r="E182" s="293"/>
      <c r="F182" s="314" t="s">
        <v>1286</v>
      </c>
      <c r="G182" s="293"/>
      <c r="H182" s="293" t="s">
        <v>1362</v>
      </c>
      <c r="I182" s="293" t="s">
        <v>1320</v>
      </c>
      <c r="J182" s="293"/>
      <c r="K182" s="336"/>
    </row>
    <row r="183" customFormat="false" ht="15" hidden="false" customHeight="true" outlineLevel="0" collapsed="false">
      <c r="B183" s="315"/>
      <c r="C183" s="293" t="s">
        <v>118</v>
      </c>
      <c r="D183" s="293"/>
      <c r="E183" s="293"/>
      <c r="F183" s="314" t="s">
        <v>1292</v>
      </c>
      <c r="G183" s="293"/>
      <c r="H183" s="293" t="s">
        <v>1363</v>
      </c>
      <c r="I183" s="293" t="s">
        <v>1288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1364</v>
      </c>
      <c r="D184" s="293"/>
      <c r="E184" s="293"/>
      <c r="F184" s="314" t="s">
        <v>1292</v>
      </c>
      <c r="G184" s="293"/>
      <c r="H184" s="293" t="s">
        <v>1365</v>
      </c>
      <c r="I184" s="293" t="s">
        <v>1366</v>
      </c>
      <c r="J184" s="293"/>
      <c r="K184" s="336"/>
    </row>
    <row r="185" customFormat="false" ht="15" hidden="false" customHeight="true" outlineLevel="0" collapsed="false">
      <c r="B185" s="315"/>
      <c r="C185" s="293" t="s">
        <v>1367</v>
      </c>
      <c r="D185" s="293"/>
      <c r="E185" s="293"/>
      <c r="F185" s="314" t="s">
        <v>1292</v>
      </c>
      <c r="G185" s="293"/>
      <c r="H185" s="293" t="s">
        <v>1368</v>
      </c>
      <c r="I185" s="293" t="s">
        <v>1366</v>
      </c>
      <c r="J185" s="293"/>
      <c r="K185" s="336"/>
    </row>
    <row r="186" customFormat="false" ht="15" hidden="false" customHeight="true" outlineLevel="0" collapsed="false">
      <c r="B186" s="315"/>
      <c r="C186" s="293" t="s">
        <v>1369</v>
      </c>
      <c r="D186" s="293"/>
      <c r="E186" s="293"/>
      <c r="F186" s="314" t="s">
        <v>1292</v>
      </c>
      <c r="G186" s="293"/>
      <c r="H186" s="293" t="s">
        <v>1370</v>
      </c>
      <c r="I186" s="293" t="s">
        <v>1366</v>
      </c>
      <c r="J186" s="293"/>
      <c r="K186" s="336"/>
    </row>
    <row r="187" customFormat="false" ht="15" hidden="false" customHeight="true" outlineLevel="0" collapsed="false">
      <c r="B187" s="315"/>
      <c r="C187" s="348" t="s">
        <v>1371</v>
      </c>
      <c r="D187" s="293"/>
      <c r="E187" s="293"/>
      <c r="F187" s="314" t="s">
        <v>1292</v>
      </c>
      <c r="G187" s="293"/>
      <c r="H187" s="293" t="s">
        <v>1372</v>
      </c>
      <c r="I187" s="293" t="s">
        <v>1373</v>
      </c>
      <c r="J187" s="349" t="s">
        <v>1374</v>
      </c>
      <c r="K187" s="336"/>
    </row>
    <row r="188" customFormat="false" ht="15" hidden="false" customHeight="true" outlineLevel="0" collapsed="false">
      <c r="B188" s="315"/>
      <c r="C188" s="299" t="s">
        <v>40</v>
      </c>
      <c r="D188" s="293"/>
      <c r="E188" s="293"/>
      <c r="F188" s="314" t="s">
        <v>1286</v>
      </c>
      <c r="G188" s="293"/>
      <c r="H188" s="287" t="s">
        <v>1375</v>
      </c>
      <c r="I188" s="293" t="s">
        <v>1376</v>
      </c>
      <c r="J188" s="293"/>
      <c r="K188" s="336"/>
    </row>
    <row r="189" customFormat="false" ht="15" hidden="false" customHeight="true" outlineLevel="0" collapsed="false">
      <c r="B189" s="315"/>
      <c r="C189" s="299" t="s">
        <v>1377</v>
      </c>
      <c r="D189" s="293"/>
      <c r="E189" s="293"/>
      <c r="F189" s="314" t="s">
        <v>1286</v>
      </c>
      <c r="G189" s="293"/>
      <c r="H189" s="293" t="s">
        <v>1378</v>
      </c>
      <c r="I189" s="293" t="s">
        <v>1320</v>
      </c>
      <c r="J189" s="293"/>
      <c r="K189" s="336"/>
    </row>
    <row r="190" customFormat="false" ht="15" hidden="false" customHeight="true" outlineLevel="0" collapsed="false">
      <c r="B190" s="315"/>
      <c r="C190" s="299" t="s">
        <v>1379</v>
      </c>
      <c r="D190" s="293"/>
      <c r="E190" s="293"/>
      <c r="F190" s="314" t="s">
        <v>1286</v>
      </c>
      <c r="G190" s="293"/>
      <c r="H190" s="293" t="s">
        <v>1380</v>
      </c>
      <c r="I190" s="293" t="s">
        <v>1320</v>
      </c>
      <c r="J190" s="293"/>
      <c r="K190" s="336"/>
    </row>
    <row r="191" customFormat="false" ht="15" hidden="false" customHeight="true" outlineLevel="0" collapsed="false">
      <c r="B191" s="315"/>
      <c r="C191" s="299" t="s">
        <v>1381</v>
      </c>
      <c r="D191" s="293"/>
      <c r="E191" s="293"/>
      <c r="F191" s="314" t="s">
        <v>1292</v>
      </c>
      <c r="G191" s="293"/>
      <c r="H191" s="293" t="s">
        <v>1382</v>
      </c>
      <c r="I191" s="293" t="s">
        <v>1320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1383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1384</v>
      </c>
      <c r="D198" s="351"/>
      <c r="E198" s="351"/>
      <c r="F198" s="351" t="s">
        <v>1385</v>
      </c>
      <c r="G198" s="352"/>
      <c r="H198" s="351" t="s">
        <v>1386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1376</v>
      </c>
      <c r="D200" s="293"/>
      <c r="E200" s="293"/>
      <c r="F200" s="314" t="s">
        <v>41</v>
      </c>
      <c r="G200" s="293"/>
      <c r="H200" s="293" t="s">
        <v>1387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2</v>
      </c>
      <c r="G201" s="293"/>
      <c r="H201" s="293" t="s">
        <v>1388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45</v>
      </c>
      <c r="G202" s="293"/>
      <c r="H202" s="293" t="s">
        <v>1389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3</v>
      </c>
      <c r="G203" s="293"/>
      <c r="H203" s="293" t="s">
        <v>1390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44</v>
      </c>
      <c r="G204" s="293"/>
      <c r="H204" s="293" t="s">
        <v>1391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1332</v>
      </c>
      <c r="D206" s="293"/>
      <c r="E206" s="293"/>
      <c r="F206" s="314" t="s">
        <v>77</v>
      </c>
      <c r="G206" s="293"/>
      <c r="H206" s="293" t="s">
        <v>1392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1229</v>
      </c>
      <c r="G207" s="293"/>
      <c r="H207" s="293" t="s">
        <v>1230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1227</v>
      </c>
      <c r="G208" s="293"/>
      <c r="H208" s="293" t="s">
        <v>1393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1231</v>
      </c>
      <c r="G209" s="299"/>
      <c r="H209" s="340" t="s">
        <v>1232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1233</v>
      </c>
      <c r="G210" s="299"/>
      <c r="H210" s="340" t="s">
        <v>1394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1356</v>
      </c>
      <c r="D212" s="321"/>
      <c r="E212" s="321"/>
      <c r="F212" s="314" t="n">
        <v>1</v>
      </c>
      <c r="G212" s="299"/>
      <c r="H212" s="340" t="s">
        <v>1395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1396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1397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1398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0:27:05Z</dcterms:created>
  <dc:creator>Honza-PC\Honza</dc:creator>
  <dc:description/>
  <dc:language>en-US</dc:language>
  <cp:lastModifiedBy>Honza-PC\Honza</cp:lastModifiedBy>
  <dcterms:modified xsi:type="dcterms:W3CDTF">2019-01-22T10:27:16Z</dcterms:modified>
  <cp:revision>0</cp:revision>
  <dc:subject/>
  <dc:title/>
</cp:coreProperties>
</file>